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true" localSheetId="0" name="_xlnm._FilterDatabase" vbProcedure="false">Tabelle1!$A$4:$G$18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0" uniqueCount="5304">
  <si>
    <t xml:space="preserve">abfalltechnik*</t>
  </si>
  <si>
    <t xml:space="preserve">Eintragungen hier links in dieser Form: Suchwort*</t>
  </si>
  <si>
    <t xml:space="preserve"> Arbeitsplatz, Arbeitswelt</t>
  </si>
  <si>
    <t xml:space="preserve">art</t>
  </si>
  <si>
    <t xml:space="preserve">englisch</t>
  </si>
  <si>
    <t xml:space="preserve">Erläterung1</t>
  </si>
  <si>
    <t xml:space="preserve">Erläuterung2</t>
  </si>
  <si>
    <t xml:space="preserve">Abbrecher.</t>
  </si>
  <si>
    <t xml:space="preserve"> dropout</t>
  </si>
  <si>
    <t xml:space="preserve"> C</t>
  </si>
  <si>
    <t xml:space="preserve"> ¤ Abbrecher von der Schule/Universität = high school/college dropout</t>
  </si>
  <si>
    <t xml:space="preserve">Abendkurs, Abendstudium</t>
  </si>
  <si>
    <t xml:space="preserve">  </t>
  </si>
  <si>
    <t xml:space="preserve"> evening course, evening classes [AE]</t>
  </si>
  <si>
    <t xml:space="preserve"> ¤ einen Abendkurs besuchen = attend an evening course ¤ Info &gt; Studium. See &gt; Kurs.</t>
  </si>
  <si>
    <t xml:space="preserve">Abfalltechnik</t>
  </si>
  <si>
    <t xml:space="preserve"> &lt;&lt;Studienfach&gt;&gt;</t>
  </si>
  <si>
    <t xml:space="preserve"> Waste Disposal Technology, Waste Disposal Engineering, Waste Technology, Waste Engineering</t>
  </si>
  <si>
    <t xml:space="preserve"> PN (sub)</t>
  </si>
  <si>
    <t xml:space="preserve"> ¤ See &gt; Bauingenieurwesen.</t>
  </si>
  <si>
    <t xml:space="preserve">Abfindung, Entlastungsabfindung</t>
  </si>
  <si>
    <t xml:space="preserve"> severance pay</t>
  </si>
  <si>
    <t xml:space="preserve"> U</t>
  </si>
  <si>
    <t xml:space="preserve"> • Lösung (eines Vertrags) ÷ severance (of a contract)</t>
  </si>
  <si>
    <t xml:space="preserve">Abgang</t>
  </si>
  <si>
    <t xml:space="preserve"> leaving school; graduation; retirement [von einer Stellung]</t>
  </si>
  <si>
    <t xml:space="preserve"> E</t>
  </si>
  <si>
    <t xml:space="preserve"> ¤ nach seinem Abgang von der Schule = when/after he left school ¤ See &gt; Schulabgänger.</t>
  </si>
  <si>
    <t xml:space="preserve"> • Abgangsalter ÷ school-leaving age • Abgangsdatum ÷ date of dispatch/postmark • Abgangsprüfung ÷ final [AE]/leaving examination • Abgangszeugnis ÷ diploma [AE], (school-)leaving certificate • Schulabgänger, Schulentlassene, Abgänger ÷ high-school graduate [AE]; school-leaver [BE]</t>
  </si>
  <si>
    <t xml:space="preserve">Abgasreinigung</t>
  </si>
  <si>
    <t xml:space="preserve"> Waste Gas Purification</t>
  </si>
  <si>
    <t xml:space="preserve"> ¤ See &gt; Maschinenbau.</t>
  </si>
  <si>
    <t xml:space="preserve">abgeschlossen</t>
  </si>
  <si>
    <t xml:space="preserve"> completed</t>
  </si>
  <si>
    <t xml:space="preserve"> T</t>
  </si>
  <si>
    <t xml:space="preserve"> ¤ das Studium erfolgreich abgeschlossen haben = have successfully completed one's studies ¤ das Studium abgeschlossen haben = have a degree</t>
  </si>
  <si>
    <t xml:space="preserve"> • Abschluss, Bildungsabschluss ÷ degree</t>
  </si>
  <si>
    <t xml:space="preserve">Abhandlung, wissenschaftliche</t>
  </si>
  <si>
    <t xml:space="preserve"> dissertation [BE], thesis, thesis paper, academic thesis</t>
  </si>
  <si>
    <t xml:space="preserve"> ¤ See &gt; Aufsatz.</t>
  </si>
  <si>
    <t xml:space="preserve"> • Dissertation, Doktorarbeit ÷ doctoral dissertation/thesis, dissertation [AE]</t>
  </si>
  <si>
    <t xml:space="preserve">Abitur</t>
  </si>
  <si>
    <t xml:space="preserve"> &lt;Bildungsabschluss&gt;</t>
  </si>
  <si>
    <t xml:space="preserve"> upper-track secondary-school graduation examinations (Prüfungen); upper track secondary school diploma [AE] / Advanced Level Certificate [BE] (Abschluss)</t>
  </si>
  <si>
    <t xml:space="preserve"> ¤ Comprehensive graduation examinations of the upper-track secondary school [&gt; Gymnasium]. Upon successful completion, one receives his/her secondary-school diploma [&gt; Abiturzeugnis]. The diploma is qualification for entrance to a German university, about equivalent to British A-Levels/Scottish Highers. At the end of American high school there are no such comprehensive final exams. However, there are national exams (Scholastic Aptitude Tests or SAT's) for English and Mathematics taken on a voluntary basis for a fee [Gebühr], but required by most colleges and universities for admission. ¤ Info &gt; Gymnasium, &gt; Hochschulreife (allgemeine).</t>
  </si>
  <si>
    <t xml:space="preserve">Abiturient, Abiturientin</t>
  </si>
  <si>
    <t xml:space="preserve"> upper-track secondary-school graduate, a high-school graduate [AE]</t>
  </si>
  <si>
    <t xml:space="preserve"> ¤ Info &gt;Abitur, &gt; Gymnasium. See &gt; Absolvent.</t>
  </si>
  <si>
    <t xml:space="preserve">Abiturzeugnis, Reifezeugnis, Zeugnis der Hochschulreife</t>
  </si>
  <si>
    <t xml:space="preserve"> upper-track secondary-school diploma; high-school diploma [AE]; Advanced level certificate, A-level certificate [BE]; General Certificate of Education, GCSE [BE]</t>
  </si>
  <si>
    <t xml:space="preserve"> ¤ No real equivalent in English, but comes closest to the British Advanced level (A-level) certificate, the British General Certificate of Education (GCSE), or the American high-school diploma. In Britain and the States secondary schools end with the 12th form or grade respectively, and American high schools have no comprehensive finals. It is usually a form of the general university  entrance qualification [&gt; Hochschulreife (allgemeine)] but from a &gt; Technisches Gymnasium it is only a restricted university entrance qualification [&gt; eingeschränkte Hochschulreife]. ¤ Info &gt; Gymnasium. See &gt; Zeugnis [Bescheinigung], Reife.</t>
  </si>
  <si>
    <t xml:space="preserve"> • eingeschränkte Hochschulreife, fachbezogene Hochschulreife, fachgebundene Hochschulreife ÷ university entrance qualification (restricted), university entrance qualification (specialized/specialised [BE])</t>
  </si>
  <si>
    <t xml:space="preserve">Ablauforganisation</t>
  </si>
  <si>
    <t xml:space="preserve"> Structuring of Operations</t>
  </si>
  <si>
    <t xml:space="preserve">Ablaufpläne</t>
  </si>
  <si>
    <t xml:space="preserve"> &lt;Studienfach&gt;</t>
  </si>
  <si>
    <t xml:space="preserve"> Block Diagrams, Flow Diagrams, Functional Diagrams, Flow Charts</t>
  </si>
  <si>
    <t xml:space="preserve">ablehnen</t>
  </si>
  <si>
    <t xml:space="preserve"> reject, turn down</t>
  </si>
  <si>
    <t xml:space="preserve"> ¤ meine Bewerbung wurde abgelehnt = my application was rejected/turned down ¤ einen ablehnenden Bescheid erhalten = receive a rejection</t>
  </si>
  <si>
    <t xml:space="preserve">Ablehnung</t>
  </si>
  <si>
    <t xml:space="preserve"> rejection</t>
  </si>
  <si>
    <t xml:space="preserve"> • Ablehnungsbescheid ÷ notification of rejection</t>
  </si>
  <si>
    <t xml:space="preserve">abmelden, sich</t>
  </si>
  <si>
    <t xml:space="preserve"> give notification that one is moving, cancel one's registration [Einwohnermeldeamt]; withdraw from a course</t>
  </si>
  <si>
    <t xml:space="preserve"> ¤ Info &gt; Einwohnermeldeamt.</t>
  </si>
  <si>
    <t xml:space="preserve">Abmeldung</t>
  </si>
  <si>
    <t xml:space="preserve"> cancellation of one's registration [Einwohnermeldeamt]; notification of departure; withdrawal</t>
  </si>
  <si>
    <t xml:space="preserve"> ¤ </t>
  </si>
  <si>
    <t xml:space="preserve"> • Kursabmeldung ÷ withdrawal from a course, course withdrawal</t>
  </si>
  <si>
    <t xml:space="preserve">Absage</t>
  </si>
  <si>
    <t xml:space="preserve"> • Absagebrief ÷ rejection letter • Annahme ÷ acceptance</t>
  </si>
  <si>
    <t xml:space="preserve">Absatz</t>
  </si>
  <si>
    <t xml:space="preserve"> Marketing, Sales, Distribution</t>
  </si>
  <si>
    <t xml:space="preserve"> ¤ See &gt; Betriebswirtschaftslehre.</t>
  </si>
  <si>
    <t xml:space="preserve"> • Absatzorientierte Technische Betriebswirtschaft ÷ Sales-oriented Technical Industrial Management</t>
  </si>
  <si>
    <t xml:space="preserve">Absatzforschung</t>
  </si>
  <si>
    <t xml:space="preserve"> Market Research, Marketing Research</t>
  </si>
  <si>
    <t xml:space="preserve">Absatzwirtschaft</t>
  </si>
  <si>
    <t xml:space="preserve"> Marketing, Marketing Systems, Distribution Systems</t>
  </si>
  <si>
    <t xml:space="preserve">abschließen (Studium), graduieren</t>
  </si>
  <si>
    <t xml:space="preserve"> graduate; complete (one's studies/course of study)</t>
  </si>
  <si>
    <t xml:space="preserve"> I; T</t>
  </si>
  <si>
    <t xml:space="preserve"> ¤ See &gt; Studium.</t>
  </si>
  <si>
    <t xml:space="preserve"> • Studienabschluss ÷ graduation, completion of a course of study, acquisition of an academic degree</t>
  </si>
  <si>
    <t xml:space="preserve">Abschluss, Ausbildungsabschluss, Bildungsabschluss</t>
  </si>
  <si>
    <t xml:space="preserve"> </t>
  </si>
  <si>
    <t xml:space="preserve"> degree, educational degree</t>
  </si>
  <si>
    <t xml:space="preserve"> ¤ Ich habe einen Abschluss in ... = I earned a degree in ..., I did a degree in ... ¤ einen Abschluss anstreben = pursue a degree</t>
  </si>
  <si>
    <t xml:space="preserve"> • akademischer Titel, akademischer Grad, akademischer Abschluss ÷ academic degree • Hauptschulabschluss ÷ lower-track secondary-school graduation/qualification • Hochschulabschluss ÷ university degree • Schulabschluss ÷ secondary-school degree, secondary-school qualification • Studienabschluss, Erlangen eines akademischen Grades ÷ graduation, completion of a course of study, acquisition of an academic degree • Realschulabschluss ÷ middle-track secondary-school graduation/qualification</t>
  </si>
  <si>
    <t xml:space="preserve">Abschlussprüfung, Abschlussexamen, Abschlussklausur</t>
  </si>
  <si>
    <t xml:space="preserve">  final examination, a final, finals</t>
  </si>
  <si>
    <t xml:space="preserve"> ¤ The German terms may also designate the final examination(s) at an institution of higher education/learning [AE] before earning an academic degree: school-leaving examination, degree examination. There are three basic types: an academic examination [Hochschulprüfung], a state examination [&gt; Staatsexamen] and an ecclesiastical examination [kirchliche Prüfung]. ¤ See &gt; Prüfung.</t>
  </si>
  <si>
    <t xml:space="preserve">Abschlusszeugnis </t>
  </si>
  <si>
    <t xml:space="preserve"> school/college/university leaving certificate; diploma</t>
  </si>
  <si>
    <t xml:space="preserve">• Abschlusszeugnis der Hauptschule  ÷ lower track secondary school diploma • Abschlusszeugnis der Realschule ÷ secondary school diploma• Abschlusszeugnis der Fachschule ÷ secondary trade-school diploma, secondary technical-school diploma </t>
  </si>
  <si>
    <t xml:space="preserve">Abschrift [Studienunterlagen], Studiennachweise [mit Zensuren], Zeugnisse</t>
  </si>
  <si>
    <t xml:space="preserve"> transcript [AE], transcript of academic records [AE]; academic records [AE], credentials [AE]</t>
  </si>
  <si>
    <t xml:space="preserve"> C; P</t>
  </si>
  <si>
    <t xml:space="preserve"> ¤ A complete listing of courses and grades at a college or university kept and issued by the Registrar's Office [&gt; Studentensekretariat]. ¤ eine Abschrift anfordern = request a transcript, make a transcript request ¤ Info &gt; Studentensekretariat. See &gt; Bescheinigung.</t>
  </si>
  <si>
    <t xml:space="preserve"> • Leistungsnachweis [Zeugnis, Prüfung] ÷ certificate/proof/evidence of academic achievement • Anrechnung/Anerkennung von Studienleistungen ÷ transfer of credit [AE], transfer of credits [AE]</t>
  </si>
  <si>
    <t xml:space="preserve">Absender</t>
  </si>
  <si>
    <t xml:space="preserve"> sender</t>
  </si>
  <si>
    <t xml:space="preserve">Absicherung</t>
  </si>
  <si>
    <t xml:space="preserve"> guarantee</t>
  </si>
  <si>
    <t xml:space="preserve">Absolvent, Absolventin</t>
  </si>
  <si>
    <t xml:space="preserve"> graduate, school-leaver [BE], alumnus (alumni)</t>
  </si>
  <si>
    <t xml:space="preserve"> C (P)</t>
  </si>
  <si>
    <t xml:space="preserve"> ¤ The term "school-leaver" is employed in BE for those who complete secondary school. The term "graduate" in BE only applies to those who complete college and university. In AE the term "graduate" applies to all cases. The term "alumnus" (plural = alumni) is a formal term primarily employed in AE, and again applies to all cases.</t>
  </si>
  <si>
    <t xml:space="preserve"> • Akademiker, Akademikerin, Hochschulabsolvent, Hochschulabsolventin ÷ university graduate • Abiturient, Abiturientin ÷ upper-track secondary-school graduate</t>
  </si>
  <si>
    <t xml:space="preserve">absolvieren</t>
  </si>
  <si>
    <t xml:space="preserve"> pass, complete</t>
  </si>
  <si>
    <t xml:space="preserve"> T / I, T Warning: The term "absolve" is a false friend meaning "vergeben"!!!</t>
  </si>
  <si>
    <t xml:space="preserve"> ¤ eine Prüfung absolvieren = pass an exam ¤ das Studium absolvieren = complete one's course of study, finish one's degree, graduate from ... ¤ ein Praxissemester/Lehre absolvieren = serve/complete an internship [AE]/work placement [BE]/apprenticeship</t>
  </si>
  <si>
    <t xml:space="preserve"> • Absolvierung ÷ completion • nach Absolvierung seines Studiums ÷ upon completion of one's studies</t>
  </si>
  <si>
    <t xml:space="preserve">Abstraktionsfähigkeit, Abstraktionsvermögen</t>
  </si>
  <si>
    <t xml:space="preserve"> ability to think abstractly</t>
  </si>
  <si>
    <t xml:space="preserve"> ¤ See &gt; Vermögen.</t>
  </si>
  <si>
    <t xml:space="preserve"> ÷ </t>
  </si>
  <si>
    <t xml:space="preserve">Abteilung</t>
  </si>
  <si>
    <t xml:space="preserve"> department; division; section</t>
  </si>
  <si>
    <t xml:space="preserve"> • Abteilungsleiter, Abteilungsleiterin ÷ departmental manager, departmental supervisor, head of department, head of the department • Fachbereich ÷ department, institute, (school)</t>
  </si>
  <si>
    <t xml:space="preserve">Abteilungsleiter, Abteilungsleiterin</t>
  </si>
  <si>
    <t xml:space="preserve"> &lt;&lt;Berufsbezeichnung&gt;&gt;</t>
  </si>
  <si>
    <t xml:space="preserve"> department supervisor, head of department</t>
  </si>
  <si>
    <t xml:space="preserve"> ¤ See &gt; Geschäftsführer.</t>
  </si>
  <si>
    <t xml:space="preserve">Abwasseraufbereitung, Abwasserbehandlung</t>
  </si>
  <si>
    <t xml:space="preserve"> Sewage Treatment, Sewage Engineering, Waste Water Treatment, Waste Water Purification</t>
  </si>
  <si>
    <t xml:space="preserve">Adressat</t>
  </si>
  <si>
    <t xml:space="preserve"> addressee</t>
  </si>
  <si>
    <t xml:space="preserve"> • Adressatengruppe ÷ target group </t>
  </si>
  <si>
    <t xml:space="preserve">Aerodynamik</t>
  </si>
  <si>
    <t xml:space="preserve"> Aerodynamics</t>
  </si>
  <si>
    <t xml:space="preserve">Agrarwirtschaft</t>
  </si>
  <si>
    <t xml:space="preserve"> Agricultural Economics</t>
  </si>
  <si>
    <t xml:space="preserve">Akademiker, Akademikerin, Hochschulabsolvent, Hochschulabsolventin</t>
  </si>
  <si>
    <t xml:space="preserve"> university graduate</t>
  </si>
  <si>
    <t xml:space="preserve"> ¤ See &gt; Absolvent.</t>
  </si>
  <si>
    <t xml:space="preserve"> • Akademikerarbeitslosigkeit ÷ graduate unemployment • akademisches Proletariat ÷ jobless graduates</t>
  </si>
  <si>
    <t xml:space="preserve">akademisch</t>
  </si>
  <si>
    <t xml:space="preserve"> academic</t>
  </si>
  <si>
    <t xml:space="preserve"> Aj - literary / figurative</t>
  </si>
  <si>
    <t xml:space="preserve"> ¤ akademische Ausbildung = university education ¤ akademisches Viertel = the quarter hour between the announced start of a course and its actual start</t>
  </si>
  <si>
    <t xml:space="preserve"> • höherer (akademischer) Abschluss ÷ advanced degree • akademische Freiheit ÷ academic freedom • akademischer Grad, akademischer Titel, akademischer Abschluss ÷ academic/university/college [AE] degree • akademisches Proletariat ÷ graduate umemployment; jobless graduates</t>
  </si>
  <si>
    <t xml:space="preserve">akademisches Jahr</t>
  </si>
  <si>
    <t xml:space="preserve"> academic year</t>
  </si>
  <si>
    <t xml:space="preserve"> ¤ This generally consists of the semester system with two 16 week terms. Some institutions of higher education/learning [AE] employ a quarter system with three 10 week terms. The length of the terms given above do not include registration and exam weeks. Most institutions also offer 6-10 week summer sessions.</t>
  </si>
  <si>
    <t xml:space="preserve">Akte</t>
  </si>
  <si>
    <t xml:space="preserve"> file, record</t>
  </si>
  <si>
    <t xml:space="preserve"> ¤ das kommt in die Akten = that goes on file/record ¤ etwas zu den Akten legen = file sth. away, put sth. on file ¤ über eine Firma eine Akte führen = keep a file on a company</t>
  </si>
  <si>
    <t xml:space="preserve"> • Aktenberg, Aktenstoß ÷ mountain/pile of files/records/documents • Aktenkoffer, Aktenmappe, Aktentasche ÷ briefcase, attaché case • aktenkundig ÷ on record/file • Aktennotiz, Aktenvermerk ÷ memo, memorandum • Aktenordner ÷ file • Aktenschrank ÷ file cabinet • Aktenwolf ÷ (paper) shredder • Aktenzeichen ÷ reference [Brief]; file number</t>
  </si>
  <si>
    <t xml:space="preserve">Aktuatorik</t>
  </si>
  <si>
    <t xml:space="preserve"> Actuatorics</t>
  </si>
  <si>
    <t xml:space="preserve">Akustik</t>
  </si>
  <si>
    <t xml:space="preserve"> Acoustics</t>
  </si>
  <si>
    <t xml:space="preserve"> ¤ See &gt; Elektrotechnik.</t>
  </si>
  <si>
    <t xml:space="preserve">Alexander-von-Humboldt-Stiftung</t>
  </si>
  <si>
    <t xml:space="preserve"> Alexander von Humboldt Foundation</t>
  </si>
  <si>
    <t xml:space="preserve"> PN</t>
  </si>
  <si>
    <t xml:space="preserve"> ¤ Alexander von Humboldt Foundation awards scholarships [&gt; Stipendium] to young foreign academics holding doctorates [&gt; Promotion] which enable them to pursue research projects in Germany. Similar awards are made to young German academics holding doctorates to enable them to conduct research abroad. The Alexander von Humboldt Foundation is particularly committed to follow-up contacts with its former scholars in order to provide contacts for German scholars abroad. The follow-up contacts include regular information on developments in Germany, regional meeting and lectures abroad, donations of equipment and invitations to make a return visit to a German university. ¤ See &gt; Austauschprogramm.</t>
  </si>
  <si>
    <t xml:space="preserve">Algebra</t>
  </si>
  <si>
    <t xml:space="preserve"> Algebra</t>
  </si>
  <si>
    <t xml:space="preserve"> ¤ Lineare Algebra = Linear Algebra ¤ Boolsche Algebra = Boolean Algebra</t>
  </si>
  <si>
    <t xml:space="preserve">Algorithmen</t>
  </si>
  <si>
    <t xml:space="preserve"> Algorithms</t>
  </si>
  <si>
    <t xml:space="preserve"> ¤ See &gt; Informatik.</t>
  </si>
  <si>
    <t xml:space="preserve">Allgemeiner Studierendenausschuss, AStA</t>
  </si>
  <si>
    <t xml:space="preserve"> student government, student union [BE], students' union [BE]</t>
  </si>
  <si>
    <t xml:space="preserve"> ¤ Info &gt; AStA.</t>
  </si>
  <si>
    <t xml:space="preserve">Alma Mater</t>
  </si>
  <si>
    <t xml:space="preserve"> alma mater</t>
  </si>
  <si>
    <t xml:space="preserve"> S</t>
  </si>
  <si>
    <t xml:space="preserve"> ¤ The school, college, or university one used to attend. The term is predominantly employed in AE.</t>
  </si>
  <si>
    <t xml:space="preserve">Alter</t>
  </si>
  <si>
    <t xml:space="preserve"> age</t>
  </si>
  <si>
    <t xml:space="preserve"> ¤ im Alter von 25 = at the age of 25; 25-years old ¤ mittleren Alters, von mittlerem Alter = middleaged</t>
  </si>
  <si>
    <t xml:space="preserve"> • Abgangsalter ÷ school-leaving age • Rentenversicherung, staatliche Renten, Altersversicherung ÷ Social Security [AE]; old-age pension [BE], pension funds • betriebliche Altersversorgung ÷ employee pension scheme  • Besoldungsdienstalter ÷ level of income determined by one's age/length of service • Dienstalter ÷ length of service • Dienstalterstufen ÷ level (of pay) determined by one's age/length of service • Dienstälteste/r ÷ senior member of staff, longest serving person • Höchstalter ÷ maximum age (limit), age limit • Mindestalter ÷ minimum age, minimum age limit • Rentenalter ÷ retirement age</t>
  </si>
  <si>
    <t xml:space="preserve">Altsprachliches Gymnasium</t>
  </si>
  <si>
    <t xml:space="preserve"> upper-track secondary school with focus on classical languages</t>
  </si>
  <si>
    <t xml:space="preserve"> ¤ Major focus on courses of classical languages. ¤ Info &gt; Gymnasium.</t>
  </si>
  <si>
    <t xml:space="preserve">Amt</t>
  </si>
  <si>
    <t xml:space="preserve"> authority; (public/government) office, department [Dienststelle]; duty, function [Aufgabe]; exchange [Telefon]</t>
  </si>
  <si>
    <t xml:space="preserve">  ¤ Ämter = public/government offices ¤ zum zuständigen Amt gehen = go to the suitable authority ¤ von Amts wegen = officially, by order of the authorities ¤ seines Amtes wegen = carry out one's duties ¤ das ist ihr Amt = that is her responsibility ¤ vom Amt vermittelt werden = be put through by the operator [Telefon]</t>
  </si>
  <si>
    <t xml:space="preserve"> • amtlich ÷ official • amtliches Kennzeichen ÷ license number [AE], registration number [BE] • ämtlicherseits ÷ officially • Amtsarzt ÷ medical officer • amtsärztlich ÷ authorized/authorised [BE]/certified by the medical officer • amtsärtlich untersucht werden ÷ have an official medical examination • amtsärztliche Gesundheitsbescheinigung/Impfbescheinigung ÷ certificate of health/vaccination issued by the medical officer • Amtsbereich ÷ area of jurisdiction/competence • Amtsblatt ÷ official publication • Amtsdeutsch, Amtssprache, Beamtendeutsch, Behördendeutsch ÷ official language; bureaucratic language, officialese [abwertend] • Amtsführung ÷ administration (of an office) • Amtsgericht ÷ district court [AE], county court [BE] • Amtsgerichtsrat, Amtsgerichtsrätin, Amtsrichter, Amtsrichterin ÷ district-court judge [AE], county-court judge [BE] • Amtsgeschäfte ÷ official business/duties • Amtsgewalt ÷ authority • eine Amtshandlung ausführen ÷ carry out/perform an official act/function/duty • Amtskollege ÷ colleage; counterpart • Amtsleitung, Amt [Telefon] ÷ exchange line • Amtsperson ÷ official • Amtsschimmel ÷ red tape, bureaucracy, officialism, officialdom • Amtsstunden, Amtszeit(en) ÷ office hours, hours open to the public • Amtsverschwiegenheit ÷ professional discretion • Amtsvormund ÷ official guardian • Amtsvormundschaft ÷ public guardianship • Amtsvorsteher ÷ department/office head • den Amtsweg gehen/beschreiten ÷ go through the official channels • Amtszeichen [Telefon] ÷ dial tone [AE], dialing tone [BE] • Arbeitsamt, Arbeitsvermittlung, Stellenvermittlung, Jobvermittlung ÷ employment agency, employment office, employment center [AE], employment centre [BE], job agency, job office, job center [AE], job centre [BE] • Ausländeramt, Ausländerbehörde ÷ Aliens Registration Authority, Aliens Registration Office, Foreigners Registration Authority, Foreigners Registration Office • Auslandsamt, Akademisches Auslandsamt, AAA ÷ International Office, International Programs Office • Auswärtiges Amt ÷ German Foreign Office • Einwohnermeldeamt ÷ Residents Registration Office, Residency Registration Office • Gesundheitsamt ÷ Public Health Authorities, Public Health Department • Landratsamt ÷ Office of the Local Administration District • Lehramt ÷ teaching post; teaching qualification; teaching profession • Praktikantenamt ÷ Trainee's Office, Internship Office [AE], Work Placement Office [BE] • Prüfungsamt ÷ Examination Office • Rechtsamt, Rechts- und Ordnungsamt ÷ Public Affairs Office • Studentenkanzlei ÷ Student Record Office • Studentensekretariat, Immatrikulationsamt ÷ Registrar's Office, Student Record Office, Student Registration Office • Studentenwerk ÷ Student Services, Student Social Services Administration • Wohnungsamt ÷ Housing Office</t>
  </si>
  <si>
    <t xml:space="preserve">Analysis; höhere Analysis</t>
  </si>
  <si>
    <t xml:space="preserve"> Analysis; Calculus</t>
  </si>
  <si>
    <t xml:space="preserve">analytische Fähigkeiten, analytische Fertigkeiten</t>
  </si>
  <si>
    <t xml:space="preserve"> analytical skills</t>
  </si>
  <si>
    <t xml:space="preserve"> P</t>
  </si>
  <si>
    <t xml:space="preserve"> ¤ See &gt; Fähigkeiten.</t>
  </si>
  <si>
    <t xml:space="preserve">anbei, beigefügt, beigelegt, beiliegend</t>
  </si>
  <si>
    <t xml:space="preserve"> enclosed</t>
  </si>
  <si>
    <t xml:space="preserve"> Aj</t>
  </si>
  <si>
    <t xml:space="preserve">anbieten</t>
  </si>
  <si>
    <t xml:space="preserve"> offer</t>
  </si>
  <si>
    <t xml:space="preserve"> ¤ eine Stelle angeboten bekommen = be offered a job ¤ dem Arbeitgeber seine Fähigkeiten anbieten = offer the employer your skills ¤ See &gt; Angebot.</t>
  </si>
  <si>
    <t xml:space="preserve">anerkannt</t>
  </si>
  <si>
    <t xml:space="preserve"> acknowledged, recognized/recognised [BE]; accredited [AE]</t>
  </si>
  <si>
    <t xml:space="preserve"> ¤ An American college/university that has been "accredited" as been approved as meeting a certain academic standard by an independent rating agency.</t>
  </si>
  <si>
    <t xml:space="preserve"> • Anerkennung ÷ acknowledgement, recognition; accreditation [AE]</t>
  </si>
  <si>
    <t xml:space="preserve">Anerkennung einer Hochschule durch akademische und berufständische Verwaltungsgremien</t>
  </si>
  <si>
    <t xml:space="preserve"> accreditation</t>
  </si>
  <si>
    <t xml:space="preserve"> ¤ Institutions of higher education/learning [AE] which have been examined by an independent agency of higher-education/learning [AE] institutions and found to meet set standards of academic quality. "Unaccredited" institutions either have not met the set standards or have not yet undergone examination. ¤ Info &gt; Hochschule.</t>
  </si>
  <si>
    <t xml:space="preserve"> • akkreditiert, beglaubigt [Bildungswesen] ÷ accredited</t>
  </si>
  <si>
    <t xml:space="preserve">Anerkennung von Studienleistungen</t>
  </si>
  <si>
    <t xml:space="preserve"> transfer of credit [AE], transfer of credits [AE]</t>
  </si>
  <si>
    <t xml:space="preserve"> ¤ See &gt; Anrechnung von Studienleistungen.</t>
  </si>
  <si>
    <t xml:space="preserve">Anforderung</t>
  </si>
  <si>
    <t xml:space="preserve"> requirement [Anspruch]; demand [Belastung]</t>
  </si>
  <si>
    <t xml:space="preserve"> ¤ den Anforderungen im Beruf/in der Schule genügen/gewachsen sein = be able to meet  the requirements/demands of one's profession/of school ¤ erwünschte Anforderungen = desired requirements ¤ See &gt; Erfordernis, &gt; Voraussetzung.</t>
  </si>
  <si>
    <t xml:space="preserve"> • Anforderungskriterien ÷ requirement criteria • Anforderungsprofil ÷ description of the requirements • verlangen ÷ require</t>
  </si>
  <si>
    <t xml:space="preserve">Anfrage</t>
  </si>
  <si>
    <t xml:space="preserve"> inquiry, enquiry</t>
  </si>
  <si>
    <t xml:space="preserve"> • anfragen ÷ inquire, enquire</t>
  </si>
  <si>
    <t xml:space="preserve">Angebot</t>
  </si>
  <si>
    <t xml:space="preserve"> ¤ lockendes Angebot = inviting/enticing/tempting offer ¤ Höchstangebot = highest offer/bid ¤ Mindestangebot = lowest offer/bid</t>
  </si>
  <si>
    <t xml:space="preserve"> • anbieten ÷ offer • Arbeitsangebot, Stellenangebot ÷ job offer, employment offer, job vacancy, offer of employment,  offer of a job • Ausschreibung (Stelle) ÷ advertisement for a post, advertisement for a position • freier Arbeitsplatz, offene Stelle ÷ job vacancy • Stellenanzeige, Stellenauschreibung, Stellenangebote, Stelleninserat ÷ job ad, job advertisement, job advert [BE]; job offer, employment offer, job vacancy, offer of employment, offer of a job • Stellengesuch ÷ advertisement seeking employment, ad seeking employment, employment-wanted advertisement • Studienangebot ÷ course offer, offer of courses</t>
  </si>
  <si>
    <t xml:space="preserve">angesehen, ehrbar, achtbar, geachtet</t>
  </si>
  <si>
    <t xml:space="preserve"> respected (person); reputable (firm)</t>
  </si>
  <si>
    <t xml:space="preserve"> ¤ hoch angesehen = highly regarded</t>
  </si>
  <si>
    <t xml:space="preserve"> • Ruf ÷ reputation • integer ÷ full of integrity</t>
  </si>
  <si>
    <t xml:space="preserve">angestellt, eingestellt, beschäftigt</t>
  </si>
  <si>
    <t xml:space="preserve"> employed</t>
  </si>
  <si>
    <t xml:space="preserve"> • Anstellung, Einstellung, Beschäftigung ÷ employment, hiring; placement, appointment</t>
  </si>
  <si>
    <t xml:space="preserve">Angestellter, Angestellte, Büroangestellter, Büroangestellte, Bürokraft</t>
  </si>
  <si>
    <t xml:space="preserve"> &lt;Berufsbezeichnung&gt;</t>
  </si>
  <si>
    <t xml:space="preserve"> white-collar worker, clerk, office employee</t>
  </si>
  <si>
    <t xml:space="preserve"> • Arbeiter, Arbeiterin ÷ worker, blue-collar worker • Büroangestellter/Büroangestelltemit geringem Einkommen ÷ pink-collar worker • Arbeitnehmer, Arbeitnehmerin ÷ employee • Gehalt; Besoldung ÷ salary, pay; income</t>
  </si>
  <si>
    <t xml:space="preserve">Anhang (eines Buches)</t>
  </si>
  <si>
    <t xml:space="preserve"> appendix</t>
  </si>
  <si>
    <t xml:space="preserve"> ¤ Plural form: "appendixes" or "appendices".</t>
  </si>
  <si>
    <t xml:space="preserve">Anlage</t>
  </si>
  <si>
    <t xml:space="preserve"> enclosure</t>
  </si>
  <si>
    <t xml:space="preserve"> ¤ als Anlage/in der Anlage erhalten Sie = please find enclosed</t>
  </si>
  <si>
    <t xml:space="preserve">  • beilegen, beifügen ÷ enclose</t>
  </si>
  <si>
    <t xml:space="preserve">Anlagenbetriebstechnik</t>
  </si>
  <si>
    <t xml:space="preserve"> Plant Operations Engineering, Plant Operations Technology </t>
  </si>
  <si>
    <t xml:space="preserve"> PS (sub)</t>
  </si>
  <si>
    <t xml:space="preserve"> ¤ See &gt; Maschinenbau</t>
  </si>
  <si>
    <t xml:space="preserve">Anlagenmechaniker, Anlagenmechanikerin (Versorgungstechnik)</t>
  </si>
  <si>
    <t xml:space="preserve"> Certified Installation Mechanic (Supply Technology)</t>
  </si>
  <si>
    <t xml:space="preserve"> ¤ Produces and repairs supply systems in homes, offices and factories, in which pipe lines are required.</t>
  </si>
  <si>
    <t xml:space="preserve">Anlagenplanung</t>
  </si>
  <si>
    <t xml:space="preserve"> Installation Planning</t>
  </si>
  <si>
    <t xml:space="preserve">Anlagentechnik</t>
  </si>
  <si>
    <t xml:space="preserve"> Plant Engineering, Plant Technology. System Configuration Engineering System Configuration Technology</t>
  </si>
  <si>
    <t xml:space="preserve">Anlieger, Anwohner, Anwohnerin</t>
  </si>
  <si>
    <t xml:space="preserve"> neighbor [AE], neighbour [BE], local resident</t>
  </si>
  <si>
    <t xml:space="preserve"> ¤ Anlieger(verkehr) frei, frei für Anlieger/Anliegerverkehr = no through traffic/thoroughfare – for residents only</t>
  </si>
  <si>
    <t xml:space="preserve">Anmeldung</t>
  </si>
  <si>
    <t xml:space="preserve"> registration</t>
  </si>
  <si>
    <t xml:space="preserve"> ¤ Info &gt; Einwohnermeldeamt, [&gt; Einschreibung, &gt; Rückmeldung, &gt; Studentensekretariat].</t>
  </si>
  <si>
    <t xml:space="preserve"> • sich anmelden ÷ register • Anmeldeformular ÷ registration/application form • Anmeldegebühr ÷ registration fee</t>
  </si>
  <si>
    <t xml:space="preserve">Anmerkung</t>
  </si>
  <si>
    <t xml:space="preserve"> note, remark, comment</t>
  </si>
  <si>
    <t xml:space="preserve">Annahme</t>
  </si>
  <si>
    <t xml:space="preserve"> acceptance</t>
  </si>
  <si>
    <t xml:space="preserve"> • annehmen ÷ accept • Annahmebrief ÷ acceptance letter • Absage ÷ rejection</t>
  </si>
  <si>
    <t xml:space="preserve">Annahmefrist, Annahmeschluss</t>
  </si>
  <si>
    <t xml:space="preserve"> application deadline, closing date for applications</t>
  </si>
  <si>
    <t xml:space="preserve"> ¤ See &gt; Frist.</t>
  </si>
  <si>
    <t xml:space="preserve">Annonce, Anzeige, Inserat, Zeitungsannonce, Zeitungsanzeige, Zeitungsinserat</t>
  </si>
  <si>
    <t xml:space="preserve"> ad, advertisement, advert [BE]</t>
  </si>
  <si>
    <t xml:space="preserve"> • annoncieren ÷ place an ad/advertisment/advert [BE] in a newspaper • Stellenangebot, Stellenanzeige, Stellenausschreibung, Stelleninserat ÷ job offer, employment offer, job vacancy, offer of employment, offer of a job • Stellengesuch ÷ advertisement seeking employment, ad seeking employment, employment wanted advertisement</t>
  </si>
  <si>
    <t xml:space="preserve">Anpassungsfähigkeit, Anpassungsvermögen, Flexibilität</t>
  </si>
  <si>
    <t xml:space="preserve"> adaptability, flexibility, versatility</t>
  </si>
  <si>
    <t xml:space="preserve"> ¤ See &gt; Fähigkeit, &gt; Vermögen.</t>
  </si>
  <si>
    <t xml:space="preserve"> • anpassungsfähig ÷ adaptable, flexible</t>
  </si>
  <si>
    <t xml:space="preserve">anrechenbar sein, auf etwas</t>
  </si>
  <si>
    <t xml:space="preserve"> count towards something</t>
  </si>
  <si>
    <t xml:space="preserve"> • Anrechenbarkeit ÷ countability</t>
  </si>
  <si>
    <t xml:space="preserve">Anrechnung von Studienleistungen</t>
  </si>
  <si>
    <t xml:space="preserve"> • anrechenbare Studienleistungen ÷ transfer credits [AE] • Abschrift [Studienunterlagen], Studiennachweise mit Zensuren ÷ transcript of records [AE], transcripts [AE]</t>
  </si>
  <si>
    <t xml:space="preserve">Anrechnungspunkt</t>
  </si>
  <si>
    <t xml:space="preserve"> credit, credit hour, academic credit, unit</t>
  </si>
  <si>
    <t xml:space="preserve"> ¤ Info &gt; Semesterwochenstunden.</t>
  </si>
  <si>
    <t xml:space="preserve">Ansatz</t>
  </si>
  <si>
    <t xml:space="preserve"> approach</t>
  </si>
  <si>
    <t xml:space="preserve">Anschlagbrett, Anschlagtafel, schwarzes Brett</t>
  </si>
  <si>
    <t xml:space="preserve"> bulletin board [AE], noticeboard [BE]</t>
  </si>
  <si>
    <t xml:space="preserve">Anschreiben, Begleitbrief, Bewerbungsschreiben</t>
  </si>
  <si>
    <t xml:space="preserve"> cover letter  [AE], covering letter [BE], application letter</t>
  </si>
  <si>
    <t xml:space="preserve"> ¤ See &gt; Schreiben.</t>
  </si>
  <si>
    <t xml:space="preserve">Ansprechpartner</t>
  </si>
  <si>
    <t xml:space="preserve"> contact, contact person</t>
  </si>
  <si>
    <t xml:space="preserve">anspruchsvoll, fordernd</t>
  </si>
  <si>
    <t xml:space="preserve"> challenging</t>
  </si>
  <si>
    <t xml:space="preserve"> ¤ eine anspruchsvolle Stelle = a challenging position</t>
  </si>
  <si>
    <t xml:space="preserve">anspruchsvoll; anstrengend [physisch/psychisch]</t>
  </si>
  <si>
    <t xml:space="preserve"> demanding</t>
  </si>
  <si>
    <t xml:space="preserve"> ¤ körperlich anstrengend = physically demanding</t>
  </si>
  <si>
    <t xml:space="preserve">Anständigkeit</t>
  </si>
  <si>
    <t xml:space="preserve"> fairness, impartiality</t>
  </si>
  <si>
    <t xml:space="preserve"> ¤ See &gt; Ehrlichkeit.</t>
  </si>
  <si>
    <t xml:space="preserve"> • anständig, unparteiisch ÷ fair, impartial, unbiased • Gegensatz: unfairness, partiality</t>
  </si>
  <si>
    <t xml:space="preserve">Anstellung auf Lebenszeit, Arbeit auf Lebenszeit, lebenslange Anstellung</t>
  </si>
  <si>
    <t xml:space="preserve"> lifetime position, lifetime contract; tenure [Universität]</t>
  </si>
  <si>
    <t xml:space="preserve"> C; U</t>
  </si>
  <si>
    <t xml:space="preserve"> ¤ See &gt; Arbeit auf Lebenszeit, &gt; Arbeitsvertrag.</t>
  </si>
  <si>
    <t xml:space="preserve">Anstellung, Einstellung, Beschäftigung</t>
  </si>
  <si>
    <t xml:space="preserve"> employment, hiring; placement, appointment</t>
  </si>
  <si>
    <t xml:space="preserve"> T / I; T</t>
  </si>
  <si>
    <t xml:space="preserve"> ¤ See &gt; Einstellung, &gt; Beschäftigung.</t>
  </si>
  <si>
    <t xml:space="preserve"> • Anstellungsvertrag ÷ employment contract •  angestellt, eingestellt, beschäftigt ÷ employed • anstellen, einstellen, beschäftigen ÷ hire, appoint, recruit; appoint; employ • Probezeit ÷ trial period, probationary period</t>
  </si>
  <si>
    <t xml:space="preserve">Antennentechnik</t>
  </si>
  <si>
    <t xml:space="preserve"> Antenna Technology [AE], Antenna Engineering [AE], Aerial Technology [BE], Aerial Engineering [BE]</t>
  </si>
  <si>
    <t xml:space="preserve">Antrag</t>
  </si>
  <si>
    <t xml:space="preserve"> application</t>
  </si>
  <si>
    <t xml:space="preserve"> ¤ einen Antrag stellen/vorlegen auf = file/submit an application for ¤ einen Antrag unterstützen = support/endorse an application</t>
  </si>
  <si>
    <t xml:space="preserve"> • Antragsformular ÷ application form</t>
  </si>
  <si>
    <t xml:space="preserve">Antragsteller, Antragstellerin</t>
  </si>
  <si>
    <t xml:space="preserve"> applicant</t>
  </si>
  <si>
    <t xml:space="preserve"> ¤ See &gt; Bewerber, &gt; Bewerbung.</t>
  </si>
  <si>
    <t xml:space="preserve">Antriebe</t>
  </si>
  <si>
    <t xml:space="preserve"> Drives</t>
  </si>
  <si>
    <t xml:space="preserve"> ¤ See &gt; Elektrotechnik, &gt; Maschinenbau.</t>
  </si>
  <si>
    <t xml:space="preserve">Antriebstechnik</t>
  </si>
  <si>
    <t xml:space="preserve"> Drive Engineering, Drive Technology, Propulsion Engineering, Propulsion Technology, Motive Power Engineering, Motive Power Technology</t>
  </si>
  <si>
    <t xml:space="preserve"> ¤ See &gt; Elektrotechnik and &gt; Maschinenbau.</t>
  </si>
  <si>
    <t xml:space="preserve">anwenden</t>
  </si>
  <si>
    <t xml:space="preserve"> apply, use, bring to bear</t>
  </si>
  <si>
    <t xml:space="preserve"> • Anwendung ÷ application</t>
  </si>
  <si>
    <t xml:space="preserve">Anwendung</t>
  </si>
  <si>
    <t xml:space="preserve"> • Bewerbung ÷ application • anwenden ÷ apply, use, bring to bear • Anwendungsbeispiel ÷ example of use • Anwendungsbereich, Anwendungsgebiet ÷ field of application • anwendungsbezogen ÷ practice-related • Anwendungsbezug ÷ relevance • Anwendungsmöglichkeit ÷ applicability, possible use/uses • anwendungsorientiert ÷ applied • anwendungsorientierte Forschung und Entwicklung ÷ applied research and development • Anwendungsprogramm ÷ application program</t>
  </si>
  <si>
    <t xml:space="preserve">Anzeige, Annonce, Inserat, Zeitungsannonce, Zeitungsanzeige, Zeitungsinserat</t>
  </si>
  <si>
    <t xml:space="preserve"> ¤ See &gt; Annonce.</t>
  </si>
  <si>
    <t xml:space="preserve">Apparatebau</t>
  </si>
  <si>
    <t xml:space="preserve"> Equipment Construction, Equipment Engineering, Equipment Technology, Apparatus Construction, Apparatus Engineering, Apparatus Technology, Apparatus Manufacture, Instrument Manufacture</t>
  </si>
  <si>
    <t xml:space="preserve">Arbeit auf Lebenszeit, Anstellung auf Lebenszeit, lebenslange Anstellung</t>
  </si>
  <si>
    <t xml:space="preserve"> ¤ See &gt; Arbeitsvertrag.</t>
  </si>
  <si>
    <t xml:space="preserve"> • Dauerbeschäftigung, Dauerstelle, Dauerstellung ÷ permanent post, permanent postion, permanent job; tenure [Universität]</t>
  </si>
  <si>
    <t xml:space="preserve">Arbeit, Aufsatz</t>
  </si>
  <si>
    <t xml:space="preserve"> paper, essay</t>
  </si>
  <si>
    <t xml:space="preserve">Arbeit, Berufstätigkeit</t>
  </si>
  <si>
    <t xml:space="preserve"> employment, work</t>
  </si>
  <si>
    <t xml:space="preserve"> ¤ Arbeit haben = have employment, have a job ¤ ohne Arbeit = unemployed, jobless, out of work, out of a job ¤ Arbeit suchen = seek employment; look for work, look for a job ¤ Arbeit finden = find employment, find work, find a job ¤ zur Arbeit gehen = go to work, go to the office ¤ von der Arbeit kommen = come back from work ¤ einer geregelten Arbeit nachgehen = have steady employment, have a steady job ¤ bei jemandem/einer Firma in Arbeit stehen = be employed by sb., be employed by a company ¤ seiner Arbeit besteht darin, etwas zu tun = his job is to do sth., his task is to do sth.</t>
  </si>
  <si>
    <t xml:space="preserve"> • Aufsatz, Arbeit ÷ paper, essay • Arbeitsablauf ÷ work routine • Arbeitsanfall, Arbeitslast, Arbeitspensum, Arbeitsumfang ÷ workload • Arbeitsanleitung ÷ work instructions, job instructions • Arbeitsatmosphäre, Arbeitsklima, Betriebsklima ÷ work climate, working atmosphere, climate/atmosphere at work • Arbeitsauftrag ÷ job order • Arbeitsaufwand (für etwas) ÷ amount of work involved (in sth.) • arbeitsaufwendig ÷ labor intensive [AE], labour intensive [BE]; complicated • Arbeitsausfall ÷ loss of working hours • Arbeitsbedingungen, Arbeitsverhältnisse (für Beschäftigte) ÷ working conditions • Arbeitsbedingungen (für Maschinen) ÷ operating conditions • Arbeitsbeginn ÷ start of the workday, start of the working day • Arbeitsbelastung ÷ work pressure, work stress; pressures of the work, pressures of the position, pressures of the job • Arbeitsbereich, Arbeitsfeld, Arbeitsgebiet ÷ area of work, area of activity; scope of work, scope of activity • Arbeitsbewertung ÷ work/job evaluation/assessment • Arbeitseinstellung, Arbeitsniederlegung ÷ work stoppage; strike; walkout • Arbeitserleichterung, Arbeitsersparnis ÷ labor saving [AE], labour saving • Arbeitsethos, Arbeitsethik, Berufsethik ÷ work ethics, professional ethics • Arbeitsfeld, Arbeitsgebiet ÷ scope of work, scope of activity • arbeitsfreier Tag ÷ a day off; holiday • Arbeitsgang ÷ work cycle • Arbeitsgemeinschaft ÷ working group; joint venture; syndicate • Arbeitsgericht ÷ labor court [AE], industrial tribunal [BE] • Arbeitsgesetz, Arbeitsrecht ÷labor law [AE], labour law [BE] • Arbeitsgesetzgebung ÷ labor legislation [AE], labour legislation [BE] • arbeitsintensiv, arbeitsaufwendig ÷ work-intensive, labor-intensive [AE], labour-intensive [BE] • Arbeitskampf ÷ labor dispute [AE], labour dispute [BE] • Arbeitskampfmaßnahme ÷ industrial action • Arbeitsleben ÷ working life • arbeitsmäßig ÷ with respect to work • Arbeitsmerkmal ÷ job characteristics • Arbeitsmethode, Arbeitsweise ÷ method of working • Arbeitsmoral ÷ working morale • Arbeitsordnung ÷ work regulations, work rules [AE] • Arbeitsort, Arbeitsstätte, Arbeitsstelle ÷ place of work • Arbeitsplan ÷ work schedule • Arbeitsprozess, Arbeitsvorgang ÷ work process; working procedure • Arbeitssitzung ÷ working session • arbeitssparend ÷ labor-saving [AE], labour-saving [BE], work-saving • Arbeitssprache ÷ working language • Arbeitsstil ÷ workstyle, style of working • Arbeitsstimmung ÷ mood for work • Arbeitsstunden, Arbeitszeit ÷ working hours; manhours • Arbeitsteilung ÷ division of labour • Arbeitstherapie ÷ work therapy • Arbeitsunfall ÷ work accident/injury • Arbeitsverhältnis ÷ employer-employee relationship  • offizielles Arbeitsverhältnis ÷ formal employment • Arbeitsverweigerung ÷ refusal to work • Arbeitsvorbereitung ÷ preparation(s) for one's work • Arbeitswelt ÷ working world, world of work • Arbeitswoche ÷ working week, workweek • Arbeitszeit ÷ working hours; operating time [für Maschinen]; production time [Fertigungszeit] • Arbeitszeitverkürzung ÷ reduction in working hours • Arbeitszufriedenheit, Zufriedenheit am Arbeitsplatz ÷ work satisfaction, job satisfaction • Ferienarbeit, Ferienjob ÷ vacation job [AE], holiday job [BE], summer job • Ganztagsarbeit, Ganztagsbeschäftigung, Vollzeitarbeit, Vollzeitbeschäftigung ÷ full-time employment, full-time position/job • Gelegenheitsarbeit ÷ casual work, jobbing [BE] • Gruppenarbeit ÷ group work, teamwork • Halbtagsarbeit, Halbtagsbeschäftigung, Teilzeitarbeit, Teilzeitbeschäftigung ÷ part-time employment, part-time position/job • Medienarbeit ÷ Media Work, Media Management • Öffentlichkeitsarbeit ÷ Public Relations (Work), Public Relations Management • Teamarbeit, Teamwork, Gemeinschaftsarbeit, Zusammenarbeit ÷ teamwork • Zeitarbeit ÷ temporary work, temporary job; temp work, temp job [Umgangsprache]</t>
  </si>
  <si>
    <t xml:space="preserve">arbeiten</t>
  </si>
  <si>
    <t xml:space="preserve"> work</t>
  </si>
  <si>
    <t xml:space="preserve"> I</t>
  </si>
  <si>
    <t xml:space="preserve"> ¤ für/bei einer Firma arbeiten = work for/at a company ¤ mit einer Firma (geschäftlich) arbeiten/zu tun haben = do business with/deal with a company ¤ sich in die Höhe/nach oben/an die Spitze arbeiten = work one's way up/(up) to the top ¤ Was arbeiten/machen Sie dort? = What do you do there? ¤ wie ein Pferd arbeiten = work like mad, work like a slave/horse ¤ an etwas arbeiten = work on sth. ¤ an sich arbeiten = work on one's abilities, work to improve one's abilities ¤ in dieser Firma/mit ihm arbeitet es sich angenehm = it is pleasant/nice working in this company/with him, he is pleasant/nice to work with</t>
  </si>
  <si>
    <t xml:space="preserve"> Arbeit ÷ work, job</t>
  </si>
  <si>
    <t xml:space="preserve">Arbeiter, Arbeiterin</t>
  </si>
  <si>
    <t xml:space="preserve"> worker, blue-collar worker</t>
  </si>
  <si>
    <t xml:space="preserve"> ¤ See &gt; Arbeitnehmer, &gt; Arbeitskraft, &gt; Angestellter</t>
  </si>
  <si>
    <t xml:space="preserve"> • Arbeiterschaft ÷ labor force [AE], labour force [BE], workforce • Lohn, Arbeitslohn ÷ wage, wages, income; pay • Angestellter, Angestellte ÷ white-collar worker, clerk • Arbeitnehmer, Arbeitnehmerin ÷ employee; job holder • Arbeiterschaft ÷ labor force [AE], labour force [BE], workforce</t>
  </si>
  <si>
    <t xml:space="preserve">Arbeitgeber, Arbeitgeberin, Dienstherr, Dienstherrin</t>
  </si>
  <si>
    <t xml:space="preserve"> employer</t>
  </si>
  <si>
    <t xml:space="preserve"> • Arbeitgeberanteil ÷ employer's contribution</t>
  </si>
  <si>
    <t xml:space="preserve">Arbeitnehmer, Arbeitnehmerin</t>
  </si>
  <si>
    <t xml:space="preserve"> employee; job holder</t>
  </si>
  <si>
    <t xml:space="preserve"> ¤ See &gt; Angestellter, &gt; Arbeiter.</t>
  </si>
  <si>
    <t xml:space="preserve">arbeitsam, tüchtig</t>
  </si>
  <si>
    <t xml:space="preserve"> industrious, hardworking</t>
  </si>
  <si>
    <t xml:space="preserve"> • Gegensatz: lazy, workshy, reluctant to work, unwilling to work</t>
  </si>
  <si>
    <t xml:space="preserve">Arbeitsamkeit</t>
  </si>
  <si>
    <t xml:space="preserve"> industriousness</t>
  </si>
  <si>
    <t xml:space="preserve"> • harter Arbeiter, Arbeitsmensch ÷ hard worker • Arbeitswut ÷ work mania • Arbeitssucht ÷ workaholism • Gegensatz: laziness</t>
  </si>
  <si>
    <t xml:space="preserve">Arbeitsamt, Arbeitsvermittlung, Stellenvermittlung, Jobvermittlung</t>
  </si>
  <si>
    <t xml:space="preserve"> employment office, employment center [AE], employment centre [BE], job centre [BE], job office</t>
  </si>
  <si>
    <t xml:space="preserve"> ¤ The popular term for the government run offices to assist the unemployed in finding new jobs is called the "job centre". ¤ Those who assist the unemployed are called "employment advisors" or "employment counselors" [AE]/"employment counsellors" [BE]. A new, similar kind of agency in the States is an "outplacement center", which is privately run through the financial assistance of large companies. The companies' laid-off employees can benfit from the services of the center, and the company finds it easier to convince these employees that they will soon find employment again through the center's services. The companies are more easily rid of laid-off employees, and many former employees face the bitter reality of long-term unemployment. ¤ See &gt; Amt.</t>
  </si>
  <si>
    <t xml:space="preserve"> • Arbeitsvermittlung [privat], private Arbeitsvermittlung ÷ employment agency, recruiting agency, job agency</t>
  </si>
  <si>
    <t xml:space="preserve">Arbeitsangebot, Stellenangebot</t>
  </si>
  <si>
    <t xml:space="preserve"> job offer, employment offer, job vacancy, offer of employment, offer of a job</t>
  </si>
  <si>
    <t xml:space="preserve"> ¤ See &gt; Angebot.</t>
  </si>
  <si>
    <t xml:space="preserve">Arbeitsantritt, Arbeitsbeginn, Einstellungstermin, Eintrittstermin</t>
  </si>
  <si>
    <t xml:space="preserve"> start of employment, start of work, commencement of employment; start of the workday, start of the working day</t>
  </si>
  <si>
    <t xml:space="preserve"> ¤ bei Arbeitsantritt, vor Arbeitsantritt = on/before taking up one's work, on/before starting one's workday ¤ bei Arbeitsbeginn = when starting work ¤ See &gt; Arbeitstag, &gt; Arbeitsplatzbeschreibung, &gt; Termin.</t>
  </si>
  <si>
    <t xml:space="preserve">Arbeitsauffassung, Arbeitseinstellung</t>
  </si>
  <si>
    <t xml:space="preserve"> attitude towards work, attitude to work</t>
  </si>
  <si>
    <t xml:space="preserve"> ¤ eine gute/schlechte Arbeitseinstellung = a good/bad attitude towards work</t>
  </si>
  <si>
    <t xml:space="preserve"> • Einstellung ÷ attitude</t>
  </si>
  <si>
    <t xml:space="preserve">Arbeitsbeschaffung</t>
  </si>
  <si>
    <t xml:space="preserve"> job creation</t>
  </si>
  <si>
    <t xml:space="preserve"> C / U</t>
  </si>
  <si>
    <t xml:space="preserve"> • Arbeitsbeschaffungsmaßnahmen ÷ job-creating measures, job generating measures • Arbeitsbeschaffungsprogramm ÷ job-creating scheme, job generating scheme</t>
  </si>
  <si>
    <t xml:space="preserve">Arbeitsbescheinigung, Arbeitsnachweis, Arbeitszeugnis</t>
  </si>
  <si>
    <t xml:space="preserve"> certificate of employment [blosse Bestätigung]; recommendation, reference, testimonial [mit Würdigung]</t>
  </si>
  <si>
    <t xml:space="preserve"> ¤ See &gt; Bescheinigung, &gt; Referenz, &gt; Zeugnis.</t>
  </si>
  <si>
    <t xml:space="preserve">Arbeitsdisziplin</t>
  </si>
  <si>
    <t xml:space="preserve"> work discipline, job discipline</t>
  </si>
  <si>
    <t xml:space="preserve">Arbeitseifer</t>
  </si>
  <si>
    <t xml:space="preserve"> enthusiasm for one's work</t>
  </si>
  <si>
    <t xml:space="preserve"> • Arbeitsamkeit ÷ industriousness</t>
  </si>
  <si>
    <t xml:space="preserve">Arbeitseinkommen, Arbeitsverdienst, Einkommen, Erwerb, Verdienst</t>
  </si>
  <si>
    <t xml:space="preserve"> income, earned income, pay; earnings; salary [Gehalt]; wages [Lohn]</t>
  </si>
  <si>
    <t xml:space="preserve"> U; P; C; P</t>
  </si>
  <si>
    <t xml:space="preserve">Arbeitserfahrung</t>
  </si>
  <si>
    <t xml:space="preserve"> experience, work experience</t>
  </si>
  <si>
    <t xml:space="preserve"> ¤ See &gt; Erfahrung.</t>
  </si>
  <si>
    <t xml:space="preserve">Arbeitserlaubnis, Arbeitsgenehmigung</t>
  </si>
  <si>
    <t xml:space="preserve"> work permit</t>
  </si>
  <si>
    <t xml:space="preserve">Arbeitsfähigkeit, Erwerbsfähigkeit</t>
  </si>
  <si>
    <t xml:space="preserve"> ability to work</t>
  </si>
  <si>
    <t xml:space="preserve"> ¤ See &gt; Fähigkeit, &gt; fähig.</t>
  </si>
  <si>
    <t xml:space="preserve"> • arbeitsfähig, erwerbsfähig ÷ fit for work, able to work</t>
  </si>
  <si>
    <t xml:space="preserve">Arbeitsgarantie</t>
  </si>
  <si>
    <t xml:space="preserve"> job protection</t>
  </si>
  <si>
    <t xml:space="preserve">Arbeitsgemeinschaft, Arbeitsgruppe, AG, Arbeitskreis, AK</t>
  </si>
  <si>
    <t xml:space="preserve"> study group, work group, team, workshop [AE]</t>
  </si>
  <si>
    <t xml:space="preserve"> ¤ See &gt; Lehrveranstaltung.</t>
  </si>
  <si>
    <t xml:space="preserve">Arbeitsgruppe, Arbeitsstab, Team</t>
  </si>
  <si>
    <t xml:space="preserve"> team</t>
  </si>
  <si>
    <t xml:space="preserve"> ¤ eine festzusammengewachsene Arbeitsgruppe = a close-knit team ¤ ein erfolgreiches/leistungsfähiges Team = a winning/high-performance team ¤ ein Team führen = manage/lead a team ¤ teamfähig = a team player</t>
  </si>
  <si>
    <t xml:space="preserve"> • Teamarbeiter ÷ team worker • Teamführung ÷ team management/leadership</t>
  </si>
  <si>
    <t xml:space="preserve">Arbeitskollege, Kollege</t>
  </si>
  <si>
    <t xml:space="preserve"> colleague, colleague from work, colleague at work, workmate</t>
  </si>
  <si>
    <t xml:space="preserve">Arbeitskraft</t>
  </si>
  <si>
    <t xml:space="preserve"> worker, employee</t>
  </si>
  <si>
    <t xml:space="preserve"> ¤ gesuchte Arbeitskräfte = sought-after worker/employee</t>
  </si>
  <si>
    <t xml:space="preserve"> • billige Arbeitskräfte ÷ cheap labour • Arbeitskräfteabbau ÷ reduction in manpower, cut in manpower • Arbeitskräftemangel ÷ manpower shortage • Fachkräfte, Fachpersonal ÷ skilled labor [AE], skilled labour [BE], skilled personnel, specialists • Personal, Arbeitskräfte, Arbeitsstab ÷ personnel, staff • Teilzeitbeschäftigte(r), Teilzeitkraft ÷ part-time worker  • Vollbeschäftigte(r), Vollzeitkraft ÷ full-time worker/employee</t>
  </si>
  <si>
    <t xml:space="preserve">Arbeitslehre</t>
  </si>
  <si>
    <t xml:space="preserve"> Ergonomics, Work Theory</t>
  </si>
  <si>
    <t xml:space="preserve"> ¤ See &gt; Betriebswirtschaftslehre</t>
  </si>
  <si>
    <t xml:space="preserve">Arbeitslose, Erwerbslose</t>
  </si>
  <si>
    <t xml:space="preserve"> unemployed person, jobless person</t>
  </si>
  <si>
    <t xml:space="preserve"> ¤  die Arbeitslosen/Erwerbslosen = the unemployed, the jobless</t>
  </si>
  <si>
    <t xml:space="preserve"> • arbeitslos, erwerbslos, stellenlos ÷ unemployed, jobless, redundant [BE]; be out of work, be out of a job • Arbeitslosenquote, Erwerbslosenquote ÷ level of unemployment, unemployment rate • Arbeitslosenzahlen ÷ unemployment figures • Arbeitslosigkeit ÷ unemployment, redundancy [durch Entlassung - BE] • den Arbeitsplatz verlieren ÷ become redundant [BE], to be made redundant [BE], to be dismissed/released • betriebsbedingt entlassen ÷ be made redundant [BE], to be released • Entlassung ÷ dismissal, release, redundancy [BE]</t>
  </si>
  <si>
    <t xml:space="preserve">Arbeitslosengeld, Arbeitslosenunterstützung</t>
  </si>
  <si>
    <t xml:space="preserve"> unemployment compensation [AE]; unemployment payments, unemployment; welfare [AE], social security [BE], the dole [BE, informal]</t>
  </si>
  <si>
    <t xml:space="preserve"> U; C - usually in the plural; U</t>
  </si>
  <si>
    <t xml:space="preserve"> ¤ Arbeitslosengeld beziehen = receive unemployment payments; be on welfare [AE], receive social security [BE], be on the dole [BE, informal]</t>
  </si>
  <si>
    <t xml:space="preserve"> • Arbeitslosenhilfe ÷ unemployment assistance</t>
  </si>
  <si>
    <t xml:space="preserve">Arbeitslosenversicherung</t>
  </si>
  <si>
    <t xml:space="preserve"> unemployment insurance; unemployment compensation [AE]; National Insurance [BE]</t>
  </si>
  <si>
    <t xml:space="preserve"> ¤ See &gt; Versicherung.</t>
  </si>
  <si>
    <t xml:space="preserve">Arbeitsmangel</t>
  </si>
  <si>
    <t xml:space="preserve"> shortage of work, shortage of jobs; lack of work, lack of jobs</t>
  </si>
  <si>
    <t xml:space="preserve"> C; S</t>
  </si>
  <si>
    <t xml:space="preserve">Arbeitsmarkt, Stellenmarkt</t>
  </si>
  <si>
    <t xml:space="preserve"> labor market [AE], labour market [BE], job market, employment market</t>
  </si>
  <si>
    <t xml:space="preserve"> ¤ die Lage auf dem Arbeitsmarkt = the job situation ¤ Bedarf des Arbeitsmarktes = demands of the labor market [AE] ¤Angebote im aktuellen Stellenmarkt = offers in the current labor market</t>
  </si>
  <si>
    <t xml:space="preserve">Arbeitsmaschinen</t>
  </si>
  <si>
    <t xml:space="preserve"> Engines, Power Engines</t>
  </si>
  <si>
    <t xml:space="preserve">Arbeitsmensch</t>
  </si>
  <si>
    <t xml:space="preserve"> hard worker</t>
  </si>
  <si>
    <t xml:space="preserve"> • arbeitswillig ÷ willing to work • Arbeitsamkeit, Tüchtigkeit ÷ industriousness • Gegenteil: reluctant to work, unwilling to work, workshy</t>
  </si>
  <si>
    <t xml:space="preserve">Arbeitsmöglichkeit</t>
  </si>
  <si>
    <t xml:space="preserve"> employment opportunity, work opportunity, job opportunity</t>
  </si>
  <si>
    <t xml:space="preserve">Arbeitsmoral</t>
  </si>
  <si>
    <t xml:space="preserve"> working morale</t>
  </si>
  <si>
    <t xml:space="preserve">Arbeitsnachweis, Arbeitsbescheinigung, Arbeitszeugnis</t>
  </si>
  <si>
    <t xml:space="preserve">Arbeitsorganisation</t>
  </si>
  <si>
    <t xml:space="preserve"> organization of one’s work, organisation of one’s work [BE]</t>
  </si>
  <si>
    <t xml:space="preserve">Arbeitspädagogik</t>
  </si>
  <si>
    <t xml:space="preserve"> Industrial Education</t>
  </si>
  <si>
    <t xml:space="preserve">Arbeitspapiere</t>
  </si>
  <si>
    <t xml:space="preserve"> employment papers, working papers</t>
  </si>
  <si>
    <t xml:space="preserve">Arbeitsplatz</t>
  </si>
  <si>
    <t xml:space="preserve"> workplace</t>
  </si>
  <si>
    <t xml:space="preserve"> ¤ am Arbeitsplatz = at work, in the office ¤ freier Arbeitsplatz = vacancy ¤ Arbeitsplätze sichern = safeguard employment/jobs ¤ den Arbeitsplatz wechseln = change one`s job ¤ Sicherheit des Arbeitsplatzes = job security ¤ neue Arbeitsplätze schaffen = create new jobs</t>
  </si>
  <si>
    <t xml:space="preserve"> • Arbeitsplatzbeschaffung ÷ job creation • Arbeitsplatzbeschaffungsmaßnahmen ÷ job-creating measures, job-creating scheme [Plan] • Arbeitsplatzbeschreibung, Stellenbeschreibung ÷ job description, job specification, work description, work specification • Arbeitsplatzgarantie  ÷ job guarantee • Arbeitsplatzsicherung ÷ job protection • Arbeitsplatzteilung ÷ job sharing • Arbeitsplatzwechsel ÷ change of job, change of position • (häufiger) Arbeitsplatzwechsler ÷ job hopper</t>
  </si>
  <si>
    <t xml:space="preserve">Arbeitsplatzbeschreibung, Stellenbeschreibung</t>
  </si>
  <si>
    <t xml:space="preserve"> job description, job specification, work description, work specification</t>
  </si>
  <si>
    <t xml:space="preserve">Arbeitsplätze</t>
  </si>
  <si>
    <t xml:space="preserve"> jobs</t>
  </si>
  <si>
    <t xml:space="preserve"> ¤ 200 Arbeitsplätze gingen verloren = there were 200 job losses, two hundred jobs were lost ¤ freie Arbeitsplätze, freie Stellen = job vacancies ¤ </t>
  </si>
  <si>
    <t xml:space="preserve">Arbeitsplatzsicherheit, Sicherheit am Arbeitsplatz</t>
  </si>
  <si>
    <t xml:space="preserve"> job security</t>
  </si>
  <si>
    <t xml:space="preserve">Arbeitsprobe</t>
  </si>
  <si>
    <t xml:space="preserve"> sample of one's work</t>
  </si>
  <si>
    <t xml:space="preserve">Arbeitspsychologie</t>
  </si>
  <si>
    <t xml:space="preserve"> industrial psychology</t>
  </si>
  <si>
    <t xml:space="preserve"> U {Warning - pronunciation: in English what is written at the beginning of a word as "ps" is pronounced as a voiceless "s", i.e. there is no "p" sound !!!}</t>
  </si>
  <si>
    <t xml:space="preserve"> • Arbeitspsychologe ÷ industrial psychologist • Arbeitstherapie ÷ work therapy • Betriebspsychologie ÷ Industrial Psychology • Werbepsychologie ÷ Advertising Psychology</t>
  </si>
  <si>
    <t xml:space="preserve">Arbeitsrecht</t>
  </si>
  <si>
    <t xml:space="preserve"> Labor Law [AE], Labour Law [BE], Industrial Law [BE]</t>
  </si>
  <si>
    <t xml:space="preserve"> ¤ See &gt; Betriebswirtschaftslehre, &gt; Recht.</t>
  </si>
  <si>
    <t xml:space="preserve">arbeitsrechtlich</t>
  </si>
  <si>
    <t xml:space="preserve"> concerning labor laws [AE], concerning labour laws [BE]</t>
  </si>
  <si>
    <t xml:space="preserve"> adverbial phrase</t>
  </si>
  <si>
    <t xml:space="preserve"> ¤ arbeitsrechtliche Bestimmungen = labor law regulations, regulations concerning labor laws</t>
  </si>
  <si>
    <t xml:space="preserve">Arbeitsschluss</t>
  </si>
  <si>
    <t xml:space="preserve"> end of the workday, end of the working day</t>
  </si>
  <si>
    <t xml:space="preserve"> ¤ Arbeitsschluss ist um 16 Uhr = Work finishes at 4 p.m. ¤ nach Arbeitsschluss = after work ¤ See &gt; Arbeitstag.</t>
  </si>
  <si>
    <t xml:space="preserve"> • Feierabend ÷ (after) closing time</t>
  </si>
  <si>
    <t xml:space="preserve">Arbeitsschutz</t>
  </si>
  <si>
    <t xml:space="preserve"> Industrial Safety</t>
  </si>
  <si>
    <t xml:space="preserve">Arbeitssicherheit</t>
  </si>
  <si>
    <t xml:space="preserve"> Workplace Safety, On-the-Job Safety</t>
  </si>
  <si>
    <t xml:space="preserve">Arbeitsstelle, Stelle, Position; Job</t>
  </si>
  <si>
    <t xml:space="preserve"> position, job, post; job</t>
  </si>
  <si>
    <t xml:space="preserve"> ¤ Info &gt; Job.</t>
  </si>
  <si>
    <t xml:space="preserve">Arbeitsstunden, Arbeitszeit</t>
  </si>
  <si>
    <t xml:space="preserve"> working hours</t>
  </si>
  <si>
    <t xml:space="preserve"> ¤ investierte Arbeitsstunden = manhours ¤ gleitende Arbeitszeit = flexitime, flexible working hours¤ See &gt; Arbeitstag, &gt; Arbeitsplatzbeschreibung.</t>
  </si>
  <si>
    <t xml:space="preserve">Arbeitstag</t>
  </si>
  <si>
    <t xml:space="preserve"> working day, workday</t>
  </si>
  <si>
    <t xml:space="preserve"> • Arbeitswoche ÷ working week • Arbeitsbeginn ÷ start of the workday, start of the working day • Arbeitsvorbereitung ÷ preparation for one's work, preparations for one's work • Arbeitsstunden, Arbeitszeit ÷ working hours. • Arbeitsschluss ÷ end of the workday, end of the working day • Feierabend ÷ after work</t>
  </si>
  <si>
    <t xml:space="preserve">Arbeitstechniken</t>
  </si>
  <si>
    <t xml:space="preserve"> Work Methods, Work Techniques</t>
  </si>
  <si>
    <t xml:space="preserve">Arbeitsuche, Stellensuche</t>
  </si>
  <si>
    <t xml:space="preserve"> job-hunting, job-seeking, job-searching; search for employment, search for work, search for a job</t>
  </si>
  <si>
    <t xml:space="preserve"> U; C</t>
  </si>
  <si>
    <t xml:space="preserve"> ¤ Stellensuche [Universität] = search for a place at a university</t>
  </si>
  <si>
    <t xml:space="preserve">arbeitsuchend</t>
  </si>
  <si>
    <t xml:space="preserve"> seeking employment, seeking work, seeking a job, looking for employment, looking for work, looking for a job</t>
  </si>
  <si>
    <t xml:space="preserve">Arbeitsuchender, Arbeitsuchende, Stellensuchender, Stellensuchende</t>
  </si>
  <si>
    <t xml:space="preserve"> job-hunter, job seeker, job searcher</t>
  </si>
  <si>
    <t xml:space="preserve">Arbeitsunfähigkeit, Berufsunfähigkeit, Erwerbsunfähigkeit, Erwerbsbehinderung</t>
  </si>
  <si>
    <t xml:space="preserve"> inability to work, occupational disability, work disability, work disablement</t>
  </si>
  <si>
    <t xml:space="preserve"> ¤ Info &gt; Invalidität. See &gt; Fähigkeit, &gt; fähig.</t>
  </si>
  <si>
    <t xml:space="preserve"> • arbeitsunfähig, berufsunfähig, erwerbsunfähig, erwerbsbehindert ÷ unable to work, unfit for work; disabled</t>
  </si>
  <si>
    <t xml:space="preserve">Arbeitsverdienst, Arbeitseinkommen, Einkommen, Erwerb, Verdienst</t>
  </si>
  <si>
    <t xml:space="preserve">Arbeitsvermittlung [privat], private Arbeitsvermittlung</t>
  </si>
  <si>
    <t xml:space="preserve"> employment agency, recruiting agency</t>
  </si>
  <si>
    <t xml:space="preserve"> • Arbeitsamt, Arbeitsvermittlung, Stellenvermittlung, Jobvermittlung ÷ employment office, employment bureau, employment center [AE], employment centre [BE]</t>
  </si>
  <si>
    <t xml:space="preserve">Arbeitsvertrag, Anstellungsvertrag</t>
  </si>
  <si>
    <t xml:space="preserve"> employment contract</t>
  </si>
  <si>
    <t xml:space="preserve"> ¤ Auflösung eines Arbeitsvertrags = termination of a contract ¤ See &gt; Vertrag.</t>
  </si>
  <si>
    <t xml:space="preserve"> • Arbeit auf Lebenszeit, Anstellung auf Lebenszeit, lebenslange Anstellung ÷ lifetime position, lifetime contract; tenure [Universität] • Arbeitsgarantie ÷ job protection • Beamter auf Lebenszeit ÷ civil servant with a permanent position • Beamter auf Zeit ÷ civil servant with a fixed-term contract • befristete Stelle, befristete Arbeitsstelle ÷ temporary post, temporary position, temporary job, limited-contract position • Dauervertrag ÷ permanent contract • Kurzzeitdozent/Langzeitdozent ÷ professor/lecturer [BE] with a short-term/long-term appointment • Lehrauftrag ÷ teaching appointment, part-time professorship/lectureship [BE] • unbefristete Stelle, unbefristete Arbeitsstelle ÷ permanent post, permanent position, permanent job, unlimited-contract position • Zeitsoldat, Soldat auf Zeit ÷ soldier with a limited-term contract • Zeitstellung, Zeitstelle ÷ temporary post, temporary position, temporary job, limited-contract position • Zeitvertrag ÷ fixed-term contract</t>
  </si>
  <si>
    <t xml:space="preserve">Arbeitsvorbereitung</t>
  </si>
  <si>
    <t xml:space="preserve"> Workday Preparation</t>
  </si>
  <si>
    <t xml:space="preserve">Arbeitswille</t>
  </si>
  <si>
    <t xml:space="preserve"> willingness to work</t>
  </si>
  <si>
    <t xml:space="preserve"> ¤ See &gt; Wille.</t>
  </si>
  <si>
    <t xml:space="preserve"> • arbeitswillig ÷ willing to work • Arbeitswilliger, Arbeitswillige ÷ person willing to work • arbeitsscheu ÷ workshy • arbeitsunwillig ÷ reluctant to work, unwilling to work</t>
  </si>
  <si>
    <t xml:space="preserve">Arbeitswissenschaft</t>
  </si>
  <si>
    <t xml:space="preserve"> Ergonomics, Occupational Science, Manpower Science</t>
  </si>
  <si>
    <t xml:space="preserve">Arbeitszeugnis, Arbeitsbescheinigung, Arbeitsnachweis</t>
  </si>
  <si>
    <t xml:space="preserve"> certificate of employment [einfache Bestätigung]; recommendation, reference, testimonial [mit Würdigung]</t>
  </si>
  <si>
    <t xml:space="preserve">Architekt, Architektin</t>
  </si>
  <si>
    <t xml:space="preserve"> Architect</t>
  </si>
  <si>
    <t xml:space="preserve"> ¤ See &gt; Dipl.-Ing. Architektur.</t>
  </si>
  <si>
    <t xml:space="preserve">Architektur</t>
  </si>
  <si>
    <t xml:space="preserve"> Architecture</t>
  </si>
  <si>
    <t xml:space="preserve"> • Ausbau ÷ Completion Work, Finishing Work, Interior Work • Ausführung ÷ Execution of Construction • Bauaufnahme ÷ Survey of Buildings • Baubetrieb ÷ Construction Site Management, Construction Operations • Baugeschichte ÷ History of Construction, History of Architecture • Bauinformatik ÷ Computer Applications in the Construction Industry • Baukonstruktion ÷ Building Construction • Baumanagement ÷ Building Management, Construction Management • Bauorganisation ÷ Building Organization • Baurecht ÷ Building Law • Baustoffe ÷ Construction Materials, Building Materials • Baustofftechnologie ÷ Construction Materials Engineering, Construction Materials Technology, Building Materials Engineering, Building Materials Technology • Darstellende Geometrie ÷ Descriptive Geometry • Darstellung ÷ Representation • Entwerfen, Entwurf ÷ Design • Farben ÷ Color, Colors [AE], Colour, Colours [BE] • Freihandzeichnen ÷ Hand Sketching, Free Hand Drawing • Freiraumplanung ÷ Outdoor Planning, Outdoor Design; Planning of Parks and Recreational Areas • Gartenbau ÷ Horticulture, Gardening • Gartengestaltung ÷ Garden Design • Gebäudeausrüstung ÷ Building Servicing • Gebäudelehre ÷ Building Theory • Gebäudeplanung ÷ Building Design, Building Planning • Gestaltung ÷ Artistic Design • Haustechnik ÷ Hausing Engineering, Housing Technology • Hochbau, Hochbaukonstruktion ÷ High-rise Construction • Hoch- und Tiefbau ÷ Building Construction and Underground Engineering • Holzbau ÷ Wood Construction • Holztechnik ÷ Wood-Processing • Innenarchitektur ÷ Interior Design, Interior Architecture • Innenraumgestaltung ÷ Interior Design, Room Design • Kunstgeschichte ÷ Art History • Landschaftarchitektur ÷ Landscape Architecture • Modellieren ÷ Modeling [AE], Modelling [BE] • Ortsplanung ÷ Local Planning, Town Planning • Planungsrecht ÷ Planning Law • Raumplanung ÷ Regional Planning, Urban Planning, Town Planning, Country Planning • Regionalplanung ÷ Regional Planning, Urban Planning, Town Planning, Country Planning • Schallschutztechnik ÷ Soundproofing Engineering, Soundproofing Technology, Sound Insulation Engineering, Sound Insulation Technology, Sound Protection Engineering, Sound Protection Technology • Schnellentwurf ÷ Quick Design, Quick Drafting • Siedlungsplanung ÷ Settlement Planning • Skizzieren ÷ Sketching • Städtebau ÷ Urban Development, Urban Planning, Town Planning • Stadtplanung ÷ Urban Planning, Town Planning • Vermessungskunde ÷ Surveying Theory • Umweltplanung ÷ Environment Planning • Versorgungstechnik ÷ Supply Engineering, Supply Technology, Services Engineering, Services Technology, Services • Wohnumfeldplanung ÷ Living Environment Planning</t>
  </si>
  <si>
    <t xml:space="preserve">ASK, Ausländerstudienkolleg, Studienkolleg</t>
  </si>
  <si>
    <t xml:space="preserve"> Foreign Student Institute [ASK]; preparatory courses for German "Hochschulen"</t>
  </si>
  <si>
    <t xml:space="preserve"> ¤ Info &gt; Ausländerstudienkolleg. See &gt; Kolleg [Institution].</t>
  </si>
  <si>
    <t xml:space="preserve">Assistent, Assistentin</t>
  </si>
  <si>
    <t xml:space="preserve"> Certified Assistant</t>
  </si>
  <si>
    <t xml:space="preserve"> ¤ There are three main groups of  "Assistenten", see &gt; technische Assistenten, &gt; Wirtschaftsassistenten, and &gt; Informatikassistenten. ¤ Normally they require at least a &gt; Realschulabschluss, are trained at &gt; Berufsfachschulen, but in Baden-Württemberg at &gt; Berufskollegs or &gt; Berufsakademien. Their training takes at least two years. This type of Assistenten must be distinquished from &gt; wissenschaftliche Assistenten (Academic Assistants) and &gt; Oberassistenten (Senior Academic Assistants), who teach and research at German universities on their way to becoming &gt; professors.</t>
  </si>
  <si>
    <t xml:space="preserve"> • elektrotechnischer Assistent, elektrotechnische Assistentin ÷ Electrotechnical Assistant • Informatikassistent, Informatikassistentin ÷ Information Oriented Assistant • Ingenieurassistent, Ingenieurassistentin [verschiedene Fachrichtungen] ÷ Engineering Assistant (different fields) • kaufmännischer Assistent, kaufmännische Assistentin ÷ Certified Business Assistant • physikalisch-technischer Assistent, physikalisch-technische Assistentin ÷ Physical Science and Technical Assistant • Technischer Assistent für Bautechnik, Technische Assistentin für Bautechnik ÷ Technical Assistant for Civil Engineering • Technischer Assistent für Maschinenbautechnik, Technische Assistentin für Maschinenbautechnik ÷ Technical Assistant for Mechanical Engineering</t>
  </si>
  <si>
    <t xml:space="preserve">Associate Grad</t>
  </si>
  <si>
    <t xml:space="preserve"> associate degree; Associate of Arts, A.A.; Associate of Science, A.S.</t>
  </si>
  <si>
    <t xml:space="preserve"> ¤ An academic degree given by the individual educational institution. This is a degree only conferred in the United States at junior/community/city colleges normally earned after passing the equivalent of two years of full-time studies.</t>
  </si>
  <si>
    <t xml:space="preserve">AStA, Allgemeiner Studierendenausschuss</t>
  </si>
  <si>
    <t xml:space="preserve"> Students' Union, General Student Committee</t>
  </si>
  <si>
    <t xml:space="preserve"> ¤ Warning: the term "student union" also means the building where students meet socially. ¤ The students' elected executive body which represents students' interests vis-à-vis the institution of higher education/learning [AE], the government and other institutions. It is usually divided into various sections (social department, cultural department, foreign student department, etc.) which assist students in obtaining International Student Identity Cards and in their search for accommodation, jobs, leisure activites, and opportunities for meeting people.</t>
  </si>
  <si>
    <t xml:space="preserve"> • UAStA ÷ independent students' union</t>
  </si>
  <si>
    <t xml:space="preserve">Asyl</t>
  </si>
  <si>
    <t xml:space="preserve"> asylum, political asylum</t>
  </si>
  <si>
    <t xml:space="preserve"> ¤ um (politisches) Asyl bitten/nachsuchen = ask/apply for (political) asylum ¤ jemandem Asyl gewähren = grant sb. (political) asylum</t>
  </si>
  <si>
    <t xml:space="preserve"> • Asylant, Asylantin ÷ asylum seeker, political refugee • Asylberechtigter, Asylberechtigte ÷ person who has been granted the right to asylum • Asylbewerber, Asylbewerberin, Asylsuchender, Asylsuchende ÷ asylum seeker • Asylgewährung ÷ granting of asylum • Asylrecht ÷ right of asylum</t>
  </si>
  <si>
    <t xml:space="preserve">Aufarbeitungsverfahren</t>
  </si>
  <si>
    <t xml:space="preserve"> Reprocessing Methods</t>
  </si>
  <si>
    <t xml:space="preserve">Aufbaukurs</t>
  </si>
  <si>
    <t xml:space="preserve"> additional course, supplementary course; course that builds upon another course</t>
  </si>
  <si>
    <t xml:space="preserve"> ¤ See &gt; Kurs.</t>
  </si>
  <si>
    <t xml:space="preserve"> • Fortsetzungskurs ÷ continuation course; course that builds upon another course</t>
  </si>
  <si>
    <t xml:space="preserve">Aufbaustudiengang</t>
  </si>
  <si>
    <t xml:space="preserve"> graduate course of study [AE], post-graduate course of study [BE]</t>
  </si>
  <si>
    <t xml:space="preserve"> ¤ Info &gt; Studium.</t>
  </si>
  <si>
    <t xml:space="preserve">Aufbaustudium, Graduiertenstudium</t>
  </si>
  <si>
    <t xml:space="preserve"> graduate studies [AE], postgraduate studies [BE]</t>
  </si>
  <si>
    <t xml:space="preserve"> • Hochschulabteilung für Fortgeschrittenstudium ÷ graduate school [AE]</t>
  </si>
  <si>
    <t xml:space="preserve">Aufbautechnik</t>
  </si>
  <si>
    <t xml:space="preserve"> Assembly Methods, Assembly Technology</t>
  </si>
  <si>
    <t xml:space="preserve">Aufenthaltserlaubnis, Aufenthaltsgenehmigung, Aufenthaltsbewilligung</t>
  </si>
  <si>
    <t xml:space="preserve"> residence permit</t>
  </si>
  <si>
    <t xml:space="preserve"> ¤ "Aufenthaltsbewilligung" concerns special kinds of residence permits. ¤ vorläufige Aufenthaltsgehnemigung = temporary residence permit ¤ Aufenthaltserlaubnis zu Studienzwecken = student residence permit</t>
  </si>
  <si>
    <t xml:space="preserve"> • Aufenthaltsdauer ÷ length of stay • Aufenthaltsberechtigung, Aufenthaltsrecht ÷ right of residence • Einwohnermeldeamt ÷ Residents Registration Office, Residency Registration Office</t>
  </si>
  <si>
    <t xml:space="preserve">Auffrischungskurs</t>
  </si>
  <si>
    <t xml:space="preserve"> refresher course</t>
  </si>
  <si>
    <t xml:space="preserve">Aufgabe, gestellte Aufgabe, Auftrag</t>
  </si>
  <si>
    <t xml:space="preserve"> assignment, task</t>
  </si>
  <si>
    <t xml:space="preserve"> seine Aufgaben erfüllen = fulfill [AE]/fulfil [BE] one’s tasks</t>
  </si>
  <si>
    <t xml:space="preserve"> • (abwechslungsreicher/-es) Aufgabenbereich/Aufgabengebiet ÷ area of responsibility (with a diversity of tasks) • Aufgabenstellung ÷ type of task(s) • Aufgabenverteilung ÷ allocation of tasks/responsibilities • Aufgabenvielfalt ÷ diversity of tasks • Projekt, Arbeitsvorhaben ÷ project</t>
  </si>
  <si>
    <t xml:space="preserve">Aufgabenbereich, Aufgabenfeld, Aufgabengebiet</t>
  </si>
  <si>
    <t xml:space="preserve"> area of responsibility, area of duties, field of responsibility</t>
  </si>
  <si>
    <t xml:space="preserve"> ¤ See &gt; Bereich.</t>
  </si>
  <si>
    <t xml:space="preserve">Aufgeschlossenheit</t>
  </si>
  <si>
    <t xml:space="preserve"> openness, open-mindedness</t>
  </si>
  <si>
    <t xml:space="preserve"> • aufgeschlossen ÷ open, open-minded • Gegensatz: closed-mindedness, narrow-mindedness</t>
  </si>
  <si>
    <t xml:space="preserve">aufmerksam</t>
  </si>
  <si>
    <t xml:space="preserve"> attentive, alert, observant</t>
  </si>
  <si>
    <t xml:space="preserve"> ¤ aufmerksamer Student/Zuhörer = attentive/alert/observant student/listener</t>
  </si>
  <si>
    <t xml:space="preserve"> • Aufmerksamkeit ÷ attentiveness, alertness • Beobachtungsgabe ÷ powers of observation</t>
  </si>
  <si>
    <t xml:space="preserve">Aufnahme</t>
  </si>
  <si>
    <t xml:space="preserve"> admissions</t>
  </si>
  <si>
    <t xml:space="preserve"> • Aufnahmebedingungen ÷ admission requirements</t>
  </si>
  <si>
    <t xml:space="preserve">Aufnahmeprüfung</t>
  </si>
  <si>
    <t xml:space="preserve"> admissions test, admissions examination, entrance test, entrance examination, admissions exam, entrance exam</t>
  </si>
  <si>
    <t xml:space="preserve"> ¤ See &gt; Prüfung.</t>
  </si>
  <si>
    <t xml:space="preserve">Aufrichtigkeit</t>
  </si>
  <si>
    <t xml:space="preserve"> sincerity, honesty</t>
  </si>
  <si>
    <t xml:space="preserve"> • aufrichtig ÷ sincere, honest • Gegensatz: insincerity, dishonesty</t>
  </si>
  <si>
    <t xml:space="preserve">Aufsatz, Arbeit</t>
  </si>
  <si>
    <t xml:space="preserve"> • Abhandlung, wissenschaftliche ÷ dissertation [BE], thesis, thesis paper, academic thesis • Diplomarbeit ÷ dissertation, thesis, thesis paper, academic thesis (leading to a "Diplom" degree) • Dissertation, Doktorarbeit ÷ dissertation [AE] • Fachaufsatz ÷ paper on a technical subject, paper on a specialized/specialised [BE] subject • Hausarbeit ÷ paper, seminar paper, research paper, term paper [AE] • Studienarbeit ÷ paper, seminar paper • Thema ÷ subject, topic; thesis</t>
  </si>
  <si>
    <t xml:space="preserve">Aufsicht, Leitung</t>
  </si>
  <si>
    <t xml:space="preserve"> supervision</t>
  </si>
  <si>
    <t xml:space="preserve">Aufsichtsführender, Aufsichtsführende</t>
  </si>
  <si>
    <t xml:space="preserve"> supervisor</t>
  </si>
  <si>
    <t xml:space="preserve">Aufstieg, Beförderung, Vorwärtskommen</t>
  </si>
  <si>
    <t xml:space="preserve"> advancement, promotion, upgrade</t>
  </si>
  <si>
    <t xml:space="preserve"> U / C</t>
  </si>
  <si>
    <t xml:space="preserve"> ¤ See &gt; Beförderung.</t>
  </si>
  <si>
    <t xml:space="preserve"> • Aufstiegschancen ÷ prospects for advancement • Aufstiegsmöglichkeit ÷ opportunity for promotion, chance for promotion</t>
  </si>
  <si>
    <t xml:space="preserve">Auftreten</t>
  </si>
  <si>
    <t xml:space="preserve"> appearance [Erscheinung]; behavior/behaviour [BE], conduct, manner [Benehmen]</t>
  </si>
  <si>
    <t xml:space="preserve"> ¤ sie hat ein sehr selbstsicheres Auftreten = she comes across as very self-confident</t>
  </si>
  <si>
    <t xml:space="preserve"> • auftreten ÷ appear; behave, act, conduct oneself [sich benehmen] • gelassen auftreten ÷ appear relaxed, conduct oneself in a relaxed manner</t>
  </si>
  <si>
    <t xml:space="preserve">Ausbau</t>
  </si>
  <si>
    <t xml:space="preserve"> Completion Work, Finishing Work, Interior Work</t>
  </si>
  <si>
    <t xml:space="preserve"> ¤ See &gt; Architektur.</t>
  </si>
  <si>
    <t xml:space="preserve">ausbilden, schulen</t>
  </si>
  <si>
    <t xml:space="preserve"> train</t>
  </si>
  <si>
    <t xml:space="preserve"> ¤ sich ausbilden (in etwas) = take a training in sth. ¤ sich als etwas ausbilden lassen = train to be sth.</t>
  </si>
  <si>
    <t xml:space="preserve">Ausbildung, Ausbildungsgang, Lehrgang, Schulung; Berufsausbildung,</t>
  </si>
  <si>
    <t xml:space="preserve"> training; professional training, vocational training</t>
  </si>
  <si>
    <t xml:space="preserve"> S / U</t>
  </si>
  <si>
    <t xml:space="preserve"> ¤ Ausbildung am Arbeitsplatz = on-the-job training ¤ kaufmännische Ausbildung = commercial training ¤ qualifizierte Ausbildung = certified training, training leading to a qualification</t>
  </si>
  <si>
    <t xml:space="preserve"> • Ausbildungsberuf, Lehrberuf ÷ skilled trade requiring an apprenticeship, qualified job • Ausbildungschance, Ausbildungsmöglichkeit ÷ opportunity for training, opportunity to take a course of study, opportunity to receive an education, opportunity for an apprenticeship • Ausbildungsbeihilfe (für Lehrlinge) ÷ training allowance • Ausbildungsdauer, Ausbildungszeit ÷ training period, period of training • Ausbildungsförderung ÷ promotion of vocational training; training assistance [finanziell] • Ausbildungsgang, Ausbildungslehrgang ÷ training course • Ausbildungsmethode ÷ training method • Ausbildungsstand ÷ level of training • Ausbildungsstätte (der Praxis) ÷ place of training • Ausbildungsversicherung ÷ articles of apprenticeship • Duales System, Duales Ausbildungssystem ÷ dual system of apprenticeship/on-the job training/in-company training and part-time vocational school • Fachausbildung ÷ special training, specialized [AE]/specialised [BE] training, special education, specialized/specialised [BE] education • künstlerische Ausbildung ÷ artistic training • Lehramtsanwärter, Lehramtswärterin, Lehramtskandidat, Lehramtskandidatin ÷ prospective teacher; sb. studying or trainig to become a teacher • Lehrerausbildung ÷ teacher training, teaching practice [BE] • Referendar, Referendarin ÷ teacher trainee, probationary teacher, practice teacher • Referendar [nicht Lehramt] ÷ trainee in civil sercive • Referendarausbildung, Studienreferendarausbildung ÷ teacher training, student training [AE] • Studienseminar ÷ teacher training college (for secondary teachers) • Umschulung, Berufsumschulung ÷ vocational retraining</t>
  </si>
  <si>
    <t xml:space="preserve">Ausbildung, Bildung, Erziehung</t>
  </si>
  <si>
    <t xml:space="preserve"> education</t>
  </si>
  <si>
    <t xml:space="preserve"> • ausbilden, bilden, erziehen ÷ educate • Ausbilder, Ausbilderin ÷ educator, teacher, instructor [BE] • Ausbildungsbeihilfe (für Schüler) ÷ grant; tuition aid [AE] • Ausbildungsetappen ÷ stages of one’s education• Ausbildungsförderung ÷ promotion of education; educational assistance, grant [finanziell] • Ausbildungssystem ÷ education system • Ausbildungsziel ÷ aims of education • Hochschulausbildung ÷ university education</t>
  </si>
  <si>
    <t xml:space="preserve">Ausbildungsplatz, Lehrstelle</t>
  </si>
  <si>
    <t xml:space="preserve"> traineeship, apprenticeship position, place in a training program [AE], place in a training programme [BE]</t>
  </si>
  <si>
    <t xml:space="preserve"> ¤ Ich habe einen Ausbildungsplatz bei Siemens bekommen = I received a place in Siemens' training program / I was accepted into Siemens' training program / I have a placement with Siemens [BE]</t>
  </si>
  <si>
    <t xml:space="preserve"> • Auszubildende ÷ trainee</t>
  </si>
  <si>
    <t xml:space="preserve">Ausbildungswesen </t>
  </si>
  <si>
    <t xml:space="preserve"> Training, Education</t>
  </si>
  <si>
    <t xml:space="preserve">Ausdauer; Beharrlichkeit, Hartnäckigkeit</t>
  </si>
  <si>
    <t xml:space="preserve"> staying power, stamina, perseverance, persistence, tenacity</t>
  </si>
  <si>
    <t xml:space="preserve"> • ausdauernd, beharrlich, hartnäckig ÷ persevering, tenacious, persistent, untiring  • ausharren ÷ hold out, persevere, persist (at/in/with sth.)</t>
  </si>
  <si>
    <t xml:space="preserve">Ausfall</t>
  </si>
  <si>
    <t xml:space="preserve"> cancellation</t>
  </si>
  <si>
    <t xml:space="preserve"> ¤ Ausfall eines Kurses = course cancellation,</t>
  </si>
  <si>
    <t xml:space="preserve"> • der Kurs fällt aus ÷ the course has been canceled [AE]/cancelled [BE]</t>
  </si>
  <si>
    <t xml:space="preserve">Ausführung</t>
  </si>
  <si>
    <t xml:space="preserve"> Execution of Construction</t>
  </si>
  <si>
    <t xml:space="preserve"> ¤ Ausführung von Gebäuden = Construction of Buildings ¤ See &gt; Architektur, &gt; Bauingenieurwesen.</t>
  </si>
  <si>
    <t xml:space="preserve">ausfüllen</t>
  </si>
  <si>
    <t xml:space="preserve"> fill in, fill out</t>
  </si>
  <si>
    <t xml:space="preserve"> ¤ vollständig ausfüllen = fill sth. in/out completely</t>
  </si>
  <si>
    <t xml:space="preserve">Ausgaben</t>
  </si>
  <si>
    <t xml:space="preserve"> expenditures, expenses; costs [Unkosten]</t>
  </si>
  <si>
    <t xml:space="preserve">ausgebildet</t>
  </si>
  <si>
    <t xml:space="preserve"> trained, qualified, certified, skilled</t>
  </si>
  <si>
    <t xml:space="preserve"> ¤ eine ausgebildete Bankkauffrau = a Certified Bank Clerk ¤ Info &gt; qualifiziert.</t>
  </si>
  <si>
    <t xml:space="preserve">Aushilfe, Aushilfskraft; Aushilfspersonal</t>
  </si>
  <si>
    <t xml:space="preserve"> temporary worker, occasional worker; temporary staff</t>
  </si>
  <si>
    <t xml:space="preserve"> • Aushilfslehrer ÷ stand-in teacher • aushilfsweise ÷ temporarily • studentische(r) Hilfskraft/Mitarbeiter(in) ÷ Student Assistant/Aid • Wissenschaftliche Hilfskraft ÷ research/technical assistant</t>
  </si>
  <si>
    <t xml:space="preserve">Ausländer, Ausländerin</t>
  </si>
  <si>
    <t xml:space="preserve"> foreigner</t>
  </si>
  <si>
    <t xml:space="preserve"> • Ausländerbeauftragter, Ausländerbeauftragte ÷ foreign student adviser [AE], foreign student advisor [BE] • Ausländergesetz, Ausländerrecht ÷ alien law(s)/legislation • Ausländerstudium ÷ studies for foreigners/foreign students • ausländische Studierende ÷ foreign students, international students</t>
  </si>
  <si>
    <t xml:space="preserve">Ausländeramt, Ausländerbehörde</t>
  </si>
  <si>
    <t xml:space="preserve"> Aliens Registration Authority, Aliens Registration Office, Foreigners Registration Authority, Foreigners Registration Office</t>
  </si>
  <si>
    <t xml:space="preserve"> ¤ German authority where foreigners who intend to stay more than three months in Germany have to apply for a residence permit. A visa [&gt; Visum] acts merely as a temporary residence permit [vorläufige &gt; Aufenthaltsgenehmigung]. ¤ See &gt; Amt.</t>
  </si>
  <si>
    <t xml:space="preserve">Ausländerstudienkolleg, ASK, Studienkolleg</t>
  </si>
  <si>
    <t xml:space="preserve"> ¤ This institution offers preliminary preparatory courses (usually over two semesters) for a normal course of study [&gt; Fachstudium] at a university or a Fachhochschule. These courses include German, science, and technical courses. ¤ See &gt; Kolleg [Institution].</t>
  </si>
  <si>
    <t xml:space="preserve">Auslandsamt, Akademisches Auslandsamt, AAA</t>
  </si>
  <si>
    <t xml:space="preserve"> International Office, International Programs Office</t>
  </si>
  <si>
    <t xml:space="preserve"> ¤ This is the first place to turn to as a foreign student. In their capacity as part of the administration of the academic institution, the Foreign Student Office is responsible for international relations with other institutions and hence for all related matters. The staff can provide advice on individual disciplines [&gt; Fachgebiet] and courses of study [&gt; Studiengang], and admissions regulations. ¤ See &gt; Amt.</t>
  </si>
  <si>
    <t xml:space="preserve">Auslandsaufenthalt</t>
  </si>
  <si>
    <t xml:space="preserve"> stay abroad, stay in a foreign country</t>
  </si>
  <si>
    <t xml:space="preserve"> • Studienaufenthalt ÷ study trip</t>
  </si>
  <si>
    <t xml:space="preserve">Auslandspraktikum</t>
  </si>
  <si>
    <t xml:space="preserve"> vocational internship abroad [AE], industrial placement abroad [BE], work placement abroad [BE], industrial training abroad, practical orientation training abroad, industrial orientation training abroad, practical training (period)</t>
  </si>
  <si>
    <t xml:space="preserve"> ¤ Info &gt; Praktikum.</t>
  </si>
  <si>
    <t xml:space="preserve">Auslandsstudium; Auslandssemester</t>
  </si>
  <si>
    <t xml:space="preserve"> study abroad; semester abroad</t>
  </si>
  <si>
    <t xml:space="preserve"> ¤ Info &gt; Studium, &gt; Semester.</t>
  </si>
  <si>
    <t xml:space="preserve">Ausschreibung [Stelle], Stellenausschreibung</t>
  </si>
  <si>
    <t xml:space="preserve"> advertisement for a post, advertisement for a position</t>
  </si>
  <si>
    <t xml:space="preserve"> • ausschreiben (Stelle) ÷ advertise (a post/a position) • ausgeschriebene Stelle ÷ advertised post/position</t>
  </si>
  <si>
    <t xml:space="preserve">Außenwirtschaft</t>
  </si>
  <si>
    <t xml:space="preserve"> Foreign Trade, International Trade Economics</t>
  </si>
  <si>
    <t xml:space="preserve">Außenwirtschaftslehre</t>
  </si>
  <si>
    <t xml:space="preserve"> International Economics, Foreign Trade Studies</t>
  </si>
  <si>
    <t xml:space="preserve">Aussicht(en), Chancen</t>
  </si>
  <si>
    <t xml:space="preserve"> prospects, chances</t>
  </si>
  <si>
    <t xml:space="preserve"> ¤ in Aussicht sein = be coming up ¤ etwas in Aussicht stellen = sth. promises, sth. holds out the prospect of ¤ eine neue Stelle in Aussicht haben = have the possibility of getting a new position/job ¤ Aussichten/Chancen haben auf etwas = be in the running for sth. ¤ ausgezeichnete Beförderungsaussichten = excellent promotion/progression prospects</t>
  </si>
  <si>
    <t xml:space="preserve"> • aussichtslos ÷ hopeless; no chance • aussichtsreich ÷ promising • es ist ein aussichtsreicher Posten ÷ the position/post/job has good prospects • berufliche Aussichten, Berufsaussichten, Berufschancen ÷ career prospects; job prospects</t>
  </si>
  <si>
    <t xml:space="preserve">Ausstattung, Ausrüstung, Einrichtung</t>
  </si>
  <si>
    <t xml:space="preserve"> equipment</t>
  </si>
  <si>
    <t xml:space="preserve"> • austatten, ausrüsten, eirichten ÷ equip</t>
  </si>
  <si>
    <t xml:space="preserve">Ausstrahlung, Charisma</t>
  </si>
  <si>
    <t xml:space="preserve"> charisma</t>
  </si>
  <si>
    <t xml:space="preserve"> ¤ persönliche Ausstrahlung = charisma</t>
  </si>
  <si>
    <t xml:space="preserve">Austauschprogramm</t>
  </si>
  <si>
    <t xml:space="preserve"> exchange program [AE], exchange programme [BE]</t>
  </si>
  <si>
    <t xml:space="preserve"> • Austauschstudent, Austauschstudentin ÷ exchange student • Alexander-von-Humboldt-Stiftung ÷ Alexander von Humboldt Foundation • Carl-Duisberg-Gesellschaft ÷ Carl Duisberg Society • Deutscher Akademischer Austauschdienst, DAAD ÷ German Academic Exchange Service [DAAD] • Deutsche Forschungs Gemeinschaft ÷ German Research Society • ERASMUS ÷ ERASMUS • Fulbright-Kommission ÷ Fulbright Commission • Otto-Benecke-Stiftung ÷ Otto Benecke Foundation</t>
  </si>
  <si>
    <t xml:space="preserve">Auswahlgespräch; Bewerbungsgespräch, Einstellungsgespräch, Vorstellungsgespräch, Vorstellung</t>
  </si>
  <si>
    <t xml:space="preserve"> selection interview, screening interview; job interview</t>
  </si>
  <si>
    <t xml:space="preserve"> ¤ See &gt; Gespräch.</t>
  </si>
  <si>
    <t xml:space="preserve">Auswahlverfahren</t>
  </si>
  <si>
    <t xml:space="preserve"> selection procedure, selection process</t>
  </si>
  <si>
    <t xml:space="preserve"> ¤ das Auswahlverfahren wird voraussichtlich längere Zeit in Anspruch nehmen = the selection procedure will probably require a long time, we expect that the selection procedure will require a long time ¤ See &gt; Bewerbung.</t>
  </si>
  <si>
    <t xml:space="preserve">Auswärtiges Amt</t>
  </si>
  <si>
    <t xml:space="preserve"> German Foreign Office</t>
  </si>
  <si>
    <t xml:space="preserve"> ¤ See &gt; Amt.</t>
  </si>
  <si>
    <t xml:space="preserve">Ausweis, Ausweiskarte, Personalausweis, Kennkarte</t>
  </si>
  <si>
    <t xml:space="preserve"> identity card, ID card</t>
  </si>
  <si>
    <t xml:space="preserve">Ausweisung</t>
  </si>
  <si>
    <t xml:space="preserve"> expulsion</t>
  </si>
  <si>
    <t xml:space="preserve">U</t>
  </si>
  <si>
    <t xml:space="preserve">Auswertung, Bewertung</t>
  </si>
  <si>
    <t xml:space="preserve"> evaluation, assessment</t>
  </si>
  <si>
    <t xml:space="preserve">  ¤ See &gt; Einstufung.</t>
  </si>
  <si>
    <t xml:space="preserve"> • auswerten, bewerten ÷ evaluate, assess</t>
  </si>
  <si>
    <t xml:space="preserve">Auszeichnung</t>
  </si>
  <si>
    <t xml:space="preserve"> distinction, honor [AE], honour [BE]</t>
  </si>
  <si>
    <t xml:space="preserve"> ¤ Sie hat das Examen mit Auszeichnung bestanden = she passed the exam with honors</t>
  </si>
  <si>
    <t xml:space="preserve">Automation, Automatisierungstechnik</t>
  </si>
  <si>
    <t xml:space="preserve"> Automation, Automation Engineering, Automation Technology</t>
  </si>
  <si>
    <t xml:space="preserve"> ¤ See &gt; Elekrotechnik.</t>
  </si>
  <si>
    <t xml:space="preserve">Automatisierungstechniker, Automatisierungstechnikerin</t>
  </si>
  <si>
    <t xml:space="preserve"> Certified Automation Technician</t>
  </si>
  <si>
    <t xml:space="preserve"> ¤ Develops and supervises automatic production and control systems in cooperation with a graduate engineer. See &gt; Techniker.</t>
  </si>
  <si>
    <t xml:space="preserve">Automobilmechaniker, Automobilmechanikerin</t>
  </si>
  <si>
    <t xml:space="preserve"> Certified Motor Vehicle Mechanic</t>
  </si>
  <si>
    <t xml:space="preserve"> ¤ (Unlike a &gt; Kraftfahrzeugmechaniker) Works in the automobile industry, manufactures and assembles components, looks for defects and tests new cars.</t>
  </si>
  <si>
    <t xml:space="preserve"> •  </t>
  </si>
  <si>
    <t xml:space="preserve">Bachelor Grad, Bakkalaureus; Bakkalaureus der philosophischen Fakultät; Bakkalaureus der Naturwissenschaften</t>
  </si>
  <si>
    <t xml:space="preserve"> bachelor's degree, Bachelor of Arts, B.A. [AE]/BA [BE]; Bachelor of Science, B.S. [AE]/BSc [BE], baccalaureate degree</t>
  </si>
  <si>
    <t xml:space="preserve"> ¤ Ein berufsqualifizierender Abschluss in geisteswissenschaftlichen bzw. naturwissenschaftlichen Fächern nach 4-(in GB 3-) jährigem undergraduate-Studium. ¤ An academic degree given by the individual educational institution. It is higher than an associate degree [&gt; Associate Grad] at American junior colleges and lower than a master's degree [&gt; Magister]. It is the usual graduation qualification earned at colleges and universities (normally amounting to four years of full-time studies). ¤ There are two major types of bachelor's degree: the Bachelor of Arts or BA [Bakkalaureus der philosophischen Fakultät] and the Bachelor of Science or BS [AE]/BSc [BE] [Bakkalaureus der Naturwissenschaften].</t>
  </si>
  <si>
    <t xml:space="preserve"> • Magister, Magister Artium [deutscher Abschluss] ÷ Master's degree, Master of Arts, M.A. [AE]/MA [BE], Magister Artium; Master of Science, M.S. [AE]/MSc [BE] • Promotion, Doktorgrad ÷ doctorate, Ph.D. [AE], PhD [BE], doctor's degree, doctoral degree, Doctor of Philosophy, Doctor of Divinty, etc.</t>
  </si>
  <si>
    <t xml:space="preserve">BAföG, Bundesausbildungsförderungsgesetz</t>
  </si>
  <si>
    <t xml:space="preserve"> German Federal Education Assistance Act [BAföG]; federal student grant</t>
  </si>
  <si>
    <t xml:space="preserve"> ¤ A student's living expense is primarily the responsibility of the parents (or spouse [Gatte/Gattin], if applicable). If the parents' income is on a level at which they cannot be expected to meet this responsibility, the student is entitiled [&gt; berechtigt, &gt; Rechtsanspruch] to public assistance in the form of BAföG funds: individual financial support that is only provided when other means are lacking. From the fifth semester on, this financial assistance is dependent on academic performance [&gt; Leistungsnachweis [Zeugnis, Prüfung]]. The length of time a student is entitled to receive BAföG funds is generally set at the standard period of study [&gt; Regelstudienzeit] for this particular program plus one or two semesters. ¤ See &gt; Studienfinanzierung.</t>
  </si>
  <si>
    <t xml:space="preserve">Bankkaufmann, Bankkauffrau</t>
  </si>
  <si>
    <t xml:space="preserve"> Certified Bank Clerk, Certified Bank Employee</t>
  </si>
  <si>
    <t xml:space="preserve"> ¤ Serves and advises customers in areas like credit transactions, investments, payments, construction finance [Baufinanzierung] and international transactions. ¤ See &gt; Kaufmann.</t>
  </si>
  <si>
    <t xml:space="preserve">Bankwesen</t>
  </si>
  <si>
    <t xml:space="preserve"> Banking Industry</t>
  </si>
  <si>
    <t xml:space="preserve"> • Kreditwirtschaft ÷ Banking, Credit Industry</t>
  </si>
  <si>
    <t xml:space="preserve">Bankwirtschaftslehre</t>
  </si>
  <si>
    <t xml:space="preserve"> Banking, Banking Studies</t>
  </si>
  <si>
    <t xml:space="preserve">Bauaufnahme</t>
  </si>
  <si>
    <t xml:space="preserve"> Survey of Buildings</t>
  </si>
  <si>
    <t xml:space="preserve"> ¤ See &gt; Architektur, &gt; Bauingenieurwesen.</t>
  </si>
  <si>
    <t xml:space="preserve">Baubetrieb</t>
  </si>
  <si>
    <t xml:space="preserve"> Construction Site Management, Construction Operations</t>
  </si>
  <si>
    <t xml:space="preserve">Bauchemie</t>
  </si>
  <si>
    <t xml:space="preserve"> Chemical Applications in the Construction Industry, Construction Chemistry</t>
  </si>
  <si>
    <t xml:space="preserve">Bauelemente</t>
  </si>
  <si>
    <t xml:space="preserve"> Electronic Components, Electronic Elements</t>
  </si>
  <si>
    <t xml:space="preserve">Baugeschichte</t>
  </si>
  <si>
    <t xml:space="preserve"> History of Construction, History of Architecture</t>
  </si>
  <si>
    <t xml:space="preserve"> ¤ See  &gt; Architektur.</t>
  </si>
  <si>
    <t xml:space="preserve">Bauinformatik</t>
  </si>
  <si>
    <t xml:space="preserve"> Computer Applications in the Construction Industry</t>
  </si>
  <si>
    <t xml:space="preserve"> ¤ See &gt; Architektur, &gt; Bauingenieurwesen, &gt; Informatik.</t>
  </si>
  <si>
    <t xml:space="preserve">Bauingenieur, Bauingenieurin</t>
  </si>
  <si>
    <t xml:space="preserve"> Civil Engineer</t>
  </si>
  <si>
    <t xml:space="preserve"> ¤ See &gt; Dipl.-Ing. Bauingenieurwesen.</t>
  </si>
  <si>
    <t xml:space="preserve">Bauingenieurwesen</t>
  </si>
  <si>
    <t xml:space="preserve"> Civil Engineering</t>
  </si>
  <si>
    <t xml:space="preserve"> • Abfalltechnik ÷ Waste Disposal Engineering, Waste Disposal Technology, Waste Engineering, Waste Technology • Abwasseraufbereitung, Abwasserbehandlung ÷ Sewage Treatment, Sewage Engineering, Sewage Technology, Waste Water Treatment, Waste Water Purification • Ausführung ÷ Execution of Construction • Bauaufnahme ÷ Survey of Buildings • Baubetrieb ÷ Construction Site Management, Construction Operations • Bauchemie ÷ Chemical Applications in the Construction Industry, Construction Chemistry • Bauinformatik ÷ Computer Applications in the Construction Industry • Baukonstruktion ÷ Building Construction • Baumanagement ÷ Building Management, Construction Management • Bauorganisation ÷ Building Organization • Bauphysik ÷ Building Physics, Constructional Physics • Baurecht ÷ Building Law • Baustatik ÷ Structural Engineering,Structural Technology, Construction Statics • Baustoffe ÷ Construction Materials, Building Materials • Baustofftechnologie ÷ Construction Materials Engineering, Construction Materials Technology, Building Materials Engineering, Building Materials Technology • Bautechnik ÷ Construction Engineering, Construction Technology, Site Engineering • Betontechnik ÷ Concrete Engineering, Concrete Technology • Bodenwissenschaften ÷ Pedology, Soil Science • Brückenbau ÷ Bridge Construction, Bridge Building • Eisenbahnbau ÷ Railroad Construction [AE], Railway Construction [BE] • Entsorgungstechnik ÷ Waste Disposal Engineering, Waste Disposal Technology • Geotechnik ÷ Geotechnology, Geoengineering • Grundbau ÷ Foundation Engineering, Foundation Technology • Hoch- und Tiefbau ÷ Building Construction and Underground Engneering • Holzbau ÷ Wood Construction • Holztechnik ÷ Wood Processing • Hydrologie ÷ Hydrology • Industriebau ÷ Industrial Building Construction, Industrial Architecture • konstruktiver Ingenieurbau ÷ Constructive Civil Engineering • Schallschutztechnik ÷ Soundproofing Engineering, Soundproofing Technology, Sound Insulation Engineering, Sound Insulation Technology, Sound Protection Engineering, Sound Protection Technology • Siedlungswasserbau ÷ Settlement Water Engineering, Settlement Water Technology • Spannbeton ÷ Prestressed Concrete • Stahlbau ÷ Steel Construction • Stahlbeton ÷ Reinforced Concrete • Statik ÷ Statics, Structural Engineering • Strassenbau ÷ Road Construction • Tragkonstruktion ÷ Supporting Structures • Tunnelbau ÷ Tunnel Construction, Tunneling • Verkehrsplanung ÷ Traffic Planning • Verkehrswesen ÷ Transport and Communication • Vermessungskunde ÷ Surveying Theory • Wasseranlagen ÷ Water Supply Systems • Wasserbau ÷ Hydraulic Engineering, Hydraulic Technology, Water Engineering, Water Technology, Hydraulics • Wasserwirtschaft ÷ Water Management, Water Supply and Management</t>
  </si>
  <si>
    <t xml:space="preserve">Baukonstruktion</t>
  </si>
  <si>
    <t xml:space="preserve"> Building Construction</t>
  </si>
  <si>
    <t xml:space="preserve">Baumanagement</t>
  </si>
  <si>
    <t xml:space="preserve"> Building Management, Construction Management</t>
  </si>
  <si>
    <t xml:space="preserve">Bauorganisation</t>
  </si>
  <si>
    <t xml:space="preserve"> Building Organization/Organisation [BE]</t>
  </si>
  <si>
    <t xml:space="preserve">Bauphysik</t>
  </si>
  <si>
    <t xml:space="preserve"> Building Physics, Constructional Physics</t>
  </si>
  <si>
    <t xml:space="preserve">Baurecht</t>
  </si>
  <si>
    <t xml:space="preserve"> Building Law</t>
  </si>
  <si>
    <t xml:space="preserve"> ¤ See &gt; Architektur, &gt; Bauingenieurwesen, &gt; Recht.</t>
  </si>
  <si>
    <t xml:space="preserve">Baustatik</t>
  </si>
  <si>
    <t xml:space="preserve"> Structural Engineering, Construction Statics</t>
  </si>
  <si>
    <t xml:space="preserve">Baustoffe</t>
  </si>
  <si>
    <t xml:space="preserve"> Construction Materials, Building Materials</t>
  </si>
  <si>
    <t xml:space="preserve">Baustofftechnologie</t>
  </si>
  <si>
    <t xml:space="preserve"> Construction Materials Engineering, Construction Materials Technology, Building Materials Engineering, Building Materials Technology</t>
  </si>
  <si>
    <t xml:space="preserve">Bautechnik</t>
  </si>
  <si>
    <t xml:space="preserve"> Construction Engineering, Construction Technology, Site Engineering</t>
  </si>
  <si>
    <t xml:space="preserve"> PN (sub) </t>
  </si>
  <si>
    <t xml:space="preserve"> ¤ See &gt; Bauingenieurwesen</t>
  </si>
  <si>
    <t xml:space="preserve">Bautechniker, Bautechnikerin</t>
  </si>
  <si>
    <t xml:space="preserve"> Certified Building Construction Technician; Constructional Engineer</t>
  </si>
  <si>
    <t xml:space="preserve"> ¤ Works in the field of architecture and civil engineering, is the leader of construction teams, draws building plans, calculates costs and supervises craftsmen. See &gt; Techniker.</t>
  </si>
  <si>
    <t xml:space="preserve">Bauzeichner, Bauzeichnerin</t>
  </si>
  <si>
    <t xml:space="preserve"> Certified Construction Draftsman [AE], Certified Construction Draughtsman [BE]</t>
  </si>
  <si>
    <t xml:space="preserve"> ¤ Helps architects and civil engineers to draw construction plans of buildings using CAD-systems.</t>
  </si>
  <si>
    <t xml:space="preserve">Beamte, Beamter, Beamtin</t>
  </si>
  <si>
    <t xml:space="preserve"> civil servant, public servant, official; officer</t>
  </si>
  <si>
    <t xml:space="preserve">  • Beamtenanwärter(in) ÷ civil-servant trainee • Beamtenapparat, Beamtenherrschaft, Behördenapparat ÷ bureaucracy • Beamtenbeleidung ÷ insulting a public official • Beamtenbestechung ÷ bribery of a public official • Amtsdeutsch, Amtssprache, Beamtendeutsch, Behördendeutsch ÷ official language; bureaucratic language, officialese [abwertend] • beamtenhaft ÷ bureaucratic • Beamtenlaufbahn ÷ career in the civil service, career as a civil servant • die Beamtenlaufbahn einschlagen ÷ enter/join the civil service • Beamtenschaft, Beamtentum ÷ civil servants/service • im Beamtenverhältnis stehen ÷ be a (permanent) civil servant • ins Beamtenverhältnis übernommen werden ÷ attain permanent status as a civil servant • (ver)beamtet ÷ have permanent civil-service status </t>
  </si>
  <si>
    <t xml:space="preserve">Beamter, Beamtin</t>
  </si>
  <si>
    <t xml:space="preserve"> civil servant, government official; official; officer [Polizei/Zoll]; public servant</t>
  </si>
  <si>
    <t xml:space="preserve"> ¤ The term "public servant" usually designates an elected official who works for the government. ¤ Beamter/Beamtin  im einfacher Dienst = ordinary-level civil servant ¤ im mittleren Dienst = intermediate -level civil servant ¤ im gehobener Dienst = upper-intermediate-level civil servant ¤ im höheren Dienst = higher-level civil servant ¤ Beamter/Beamtin auf Probe = civil servant on a trial/probation basis</t>
  </si>
  <si>
    <t xml:space="preserve"> • Beamter auf Lebenszeit ÷ civil servant with a permanent position • Beamter auf Zeit ÷ civil servant with a fixed-term contract • Beamtenanwärter, Beamtenanwärterin ÷ civil service applicant • Beamtendienst ÷ civil service • Beamtenlaufbahn ÷ civil service career • Beamtentum ÷ civil servants • eine Übernahme in das Beamtenverhältnis erfolgt ÷ results in one's becoming a civil servant • Staatsdienst, Verwaltungsdienst ÷ civil service</t>
  </si>
  <si>
    <t xml:space="preserve">beantragen</t>
  </si>
  <si>
    <t xml:space="preserve"> apply for, send in an application for</t>
  </si>
  <si>
    <t xml:space="preserve"> ¤ See &gt; Bewerbung.</t>
  </si>
  <si>
    <t xml:space="preserve">Beantragung</t>
  </si>
  <si>
    <t xml:space="preserve">Bearbeitungsgebühr</t>
  </si>
  <si>
    <t xml:space="preserve"> administration fee, handling charge</t>
  </si>
  <si>
    <t xml:space="preserve"> ¤ See &gt; Gebühr.</t>
  </si>
  <si>
    <t xml:space="preserve">beaufsichtigen, überwachen</t>
  </si>
  <si>
    <t xml:space="preserve"> supervise</t>
  </si>
  <si>
    <t xml:space="preserve"> T / I</t>
  </si>
  <si>
    <t xml:space="preserve">Bedarf, Bedürfnis</t>
  </si>
  <si>
    <t xml:space="preserve"> need</t>
  </si>
  <si>
    <t xml:space="preserve"> S / C</t>
  </si>
  <si>
    <t xml:space="preserve"> ¤ Bedarf an etwas, Bedürfnis nach etwas = need of/for sth. ¤ finanzieller Bedarf = financial need ¤ einem Bedürfnis entgegenkommen = fill a need ¤ einem Bedürfnis entsprechen = meet a need ¤ Eigenbedarf = one's own needs ¤ Bürobedarf = office supplies</t>
  </si>
  <si>
    <t xml:space="preserve">Bediensteter, Bedienstete</t>
  </si>
  <si>
    <t xml:space="preserve"> employee in public service</t>
  </si>
  <si>
    <t xml:space="preserve">beeindrucken</t>
  </si>
  <si>
    <t xml:space="preserve"> impress</t>
  </si>
  <si>
    <t xml:space="preserve"> ¤ jemanden beeindrucken = impress sb.</t>
  </si>
  <si>
    <t xml:space="preserve"> • Eindruck ÷ impression</t>
  </si>
  <si>
    <t xml:space="preserve">Befähigung</t>
  </si>
  <si>
    <t xml:space="preserve"> ability; aptitude [Begabung]; talent; qualifications</t>
  </si>
  <si>
    <t xml:space="preserve"> U; U; U / C; P</t>
  </si>
  <si>
    <t xml:space="preserve"> ¤ Befähigung zu wissenschaftlicher Arbeit = ability to conduct research (work), ability to conduct academic/scholarly research ¤ See &gt; Begabung.</t>
  </si>
  <si>
    <t xml:space="preserve"> • Befähigungsnachweis ÷ proof of qualification • befähigt zu ÷ capable of; competent to; qualified for</t>
  </si>
  <si>
    <t xml:space="preserve">Beförderung, Aufstieg, Vorwärtskommen</t>
  </si>
  <si>
    <t xml:space="preserve"> ¤ Berufsbeföderung = career advancement ¤ See &gt; Versetzung.</t>
  </si>
  <si>
    <t xml:space="preserve"> • befördern ÷ promote, upgrade • befördert werden ÷ be promoted</t>
  </si>
  <si>
    <t xml:space="preserve">Befreiung</t>
  </si>
  <si>
    <t xml:space="preserve"> exemption</t>
  </si>
  <si>
    <t xml:space="preserve"> • befreien (von Kurs, Unterricht) ÷ exempt, excuse</t>
  </si>
  <si>
    <t xml:space="preserve">befristet</t>
  </si>
  <si>
    <t xml:space="preserve"> temporary; fixed-term; valid</t>
  </si>
  <si>
    <t xml:space="preserve"> ¤ befristete Stelle/Arbeitsstelle = temporary post, temporary position, temporary job, limited-contract position ¤ mein Arbeitsverhältnis ist auf ein Jahr befristet = my appointment is limited/restricted to one year ¤ ein auf ein Jahr befristeter Vertrag = a one-year fixed-term contract ¤ auf ein Jahr befristetes Visum/befristeter Pass = a visa/passport valid for one year ¤ Info &gt; Job. See &gt; Arbeitsvertrag.</t>
  </si>
  <si>
    <t xml:space="preserve"> • befristen ÷ place/put a time limit on (sth.) • Befristung ÷ limitation, restriction, time limit</t>
  </si>
  <si>
    <t xml:space="preserve">Begabtenprüfung, Eignungsprüfung, Eignungstest; Eignungsfeststellung</t>
  </si>
  <si>
    <t xml:space="preserve"> aptitude test</t>
  </si>
  <si>
    <t xml:space="preserve">Begabung, Gabe, Talent (für etwas)</t>
  </si>
  <si>
    <t xml:space="preserve"> talent, gift, flair, knack (for something)</t>
  </si>
  <si>
    <t xml:space="preserve"> ¤ eine Begabung/Gabe für Fremdsprachen = a gift/talent/flair/knack for (foreign) languages ¤ See &gt; Gabe, &gt; Talent.</t>
  </si>
  <si>
    <t xml:space="preserve"> • begabt, talentiert ÷ talented, gifted • Begabtenprüfung ÷ aptitude test • Befähigung ÷ ability; apttude [Begabung]; talent; qualifications • Geschick, Geschicklichkeit, Geschicktheit, Fertigkeit, Können ÷ skill, ability; talent, knack • Nachwuchstalent ÷ promising young talent • Organisationsfähigkeit, Organisationstalent, Organisationsgeschick ÷ ability to organize/organise [BE] (well), organization/organisation [BE] skills, talent for organizing/organising [BE], talent for organization/organisation [BE], good organizer/organiser [BE] • Sprachbegabung ÷ gift for languages, talent for languages</t>
  </si>
  <si>
    <t xml:space="preserve">Begeisterung, Enthusiasmus</t>
  </si>
  <si>
    <t xml:space="preserve"> enthusiasm</t>
  </si>
  <si>
    <t xml:space="preserve"> ¤ mit Beisterung = enthusiastically, with (great) enthusiasm</t>
  </si>
  <si>
    <t xml:space="preserve"> • sie ist begeisterungsfähig für etwas÷ she can become enthusiastic/inspired/excited about sth. • Begeisterungsfähigkeit (für etwas) ÷ abilty to become enthusiastic/inspired/excited (about sth.) • begeistert, enthusiastisch ÷ enthusiastic, keen, passionate • begeisternd ÷ inspiring</t>
  </si>
  <si>
    <t xml:space="preserve">Beglaubigung</t>
  </si>
  <si>
    <t xml:space="preserve"> certification (of the accuracy of a document); written confirmation</t>
  </si>
  <si>
    <t xml:space="preserve"> ¤ See &gt; Bescheinigung.</t>
  </si>
  <si>
    <t xml:space="preserve"> • beglaubigen/bestätigen ÷ certify (the accuracy of a document) • amtlich beglaubigt/bestätigt ÷ officially certified • Beglaubigungsschreiben, Empfehlungsschreiben, Referenzen, Zeugnisse ÷ credentials, references, testimonials; letter(s) of reference</t>
  </si>
  <si>
    <t xml:space="preserve">Begleitbrief, Anschreiben, Bewerbungsschreiben</t>
  </si>
  <si>
    <t xml:space="preserve"> ¤ See &gt; Bewerbung, &gt; Schreiben.</t>
  </si>
  <si>
    <t xml:space="preserve">behindert, erwerbsbehindert</t>
  </si>
  <si>
    <t xml:space="preserve"> disabled, handicapped, disadvantaged</t>
  </si>
  <si>
    <t xml:space="preserve"> ¤ geistig behindert = mentally handicapped/disadvantaged ¤ körperlich behindert = physically handicapped/disadvantaged ¤ eine behinderte Person = a handicapped/disabled/disadvantaged person</t>
  </si>
  <si>
    <t xml:space="preserve">Behinderung, Invalidität</t>
  </si>
  <si>
    <t xml:space="preserve"> disability, disablement, disadvange, handicap</t>
  </si>
  <si>
    <t xml:space="preserve"> ¤ Person mit einer köperlichen/geistigen Behinderung = a physically/mentally disadvantaged person ¤ Info &gt; Invalidität. See &gt; Arbeitsunfähigkeit, &gt; Fähigkeit.</t>
  </si>
  <si>
    <t xml:space="preserve"> • Behinderter, Behinderte ÷ disabled/handicapped/disadvantaged person • Schwerbehinderung ÷ severe disability, severe disadvantage • Schwerbehinderter, Schwerbehinderte ÷ severely handicapped/disadvantaged person; person with a severe disability/disadvantage/handicap</t>
  </si>
  <si>
    <t xml:space="preserve">Behörde</t>
  </si>
  <si>
    <t xml:space="preserve"> authority</t>
  </si>
  <si>
    <t xml:space="preserve"> C [usually plural]</t>
  </si>
  <si>
    <t xml:space="preserve"> ¤ die örtliche Behörde = the local authority/administration</t>
  </si>
  <si>
    <t xml:space="preserve"> • Beamtenapparat, Beamtenherrschaft, Behördenapparat ÷ bureaucracy • Amtsdeutsch, Amtssprache, Beamtendeutsch, Behördendeutsch ÷ official language; bureaucratic language, officialese [abwertend] • behördlich ÷ official </t>
  </si>
  <si>
    <t xml:space="preserve">Beidhändigkeit</t>
  </si>
  <si>
    <t xml:space="preserve"> ambidexterity, ambidexterousness</t>
  </si>
  <si>
    <t xml:space="preserve"> • beidhändig ÷ ambidexterous • rechts/linkshändig ÷ right/left-handed</t>
  </si>
  <si>
    <t xml:space="preserve">beifügen, beilegen</t>
  </si>
  <si>
    <t xml:space="preserve"> enclose</t>
  </si>
  <si>
    <t xml:space="preserve"> ¤ einem Brief etwas beifügen/beilegen = enclose sth. in a letter ¤ ich lege Kopien meiner Zeugnisse bei = I am enclosing a copy of my ranscripts ¤ in der Anlage erhalten Sie ... = enclosed please find ... ¤ Bewerber sollen einen detaillierten Lebenslauf beifügen = applicants should write enclosing a detailed resume [AE]/CV [BE]</t>
  </si>
  <si>
    <t xml:space="preserve"> • beigefügt, beigelegt, beiliegend, anbei ÷ enclosed • Anlage, Beilage ÷ enclosure</t>
  </si>
  <si>
    <t xml:space="preserve">Beihilfe, Zuschuss</t>
  </si>
  <si>
    <t xml:space="preserve"> aid, assistance, allowance, subsidy, grant</t>
  </si>
  <si>
    <t xml:space="preserve"> ¤ All of the English terms listed above can be preceded with the term "financial" as in "financial aid/etc."</t>
  </si>
  <si>
    <t xml:space="preserve"> • Umzugsbeihilfe ÷ relocation allowance • Unterhaltsbeihilfe, Unterhaltszuschuss ÷ financial subsistence • zuschießen, beisteuern ÷ contribute [Geld]</t>
  </si>
  <si>
    <t xml:space="preserve">Bekleidungstechnik</t>
  </si>
  <si>
    <t xml:space="preserve"> Clothing Technology</t>
  </si>
  <si>
    <t xml:space="preserve">Belastbarkeit</t>
  </si>
  <si>
    <t xml:space="preserve"> ability to cope with pressure, ability to cope with stress, ability to work under pressure</t>
  </si>
  <si>
    <t xml:space="preserve"> ¤ hohe Belastbarkeit = exceptional/outstanding/great ability to...</t>
  </si>
  <si>
    <t xml:space="preserve"> • belastbar ÷ able to cope with pressure/stress/a heavy work load; be able to work under pressure</t>
  </si>
  <si>
    <t xml:space="preserve">Belastungen, Druck</t>
  </si>
  <si>
    <t xml:space="preserve"> pressure, stress</t>
  </si>
  <si>
    <t xml:space="preserve"> ¤ Belastungen gut gewachsen sein, gut mit Belastungen umgehen = handle pressure/stress well</t>
  </si>
  <si>
    <t xml:space="preserve">Beleg</t>
  </si>
  <si>
    <t xml:space="preserve"> record, piece of evidence [Beweis, Nachweis]; receipt [Quittung]; example [Beispiel]</t>
  </si>
  <si>
    <t xml:space="preserve"> ¤ Belege, Papiere, Unterlagen, Urkunden = documents, supporting documents, records, papers; documentaion, proof, evidence</t>
  </si>
  <si>
    <t xml:space="preserve"> • belegbar ÷ verifiable • belegen, beweisen ÷ give evidence for, substantiate, prove • etwas mit/durch Quittungen/Unterlagen belegen ÷ support sth. with receipts/documentation • Belegmaterial ÷ documentation • Belegschein, Quittung ÷ receipt</t>
  </si>
  <si>
    <t xml:space="preserve">Belegbogen</t>
  </si>
  <si>
    <t xml:space="preserve"> course record sheet, registration sheet</t>
  </si>
  <si>
    <t xml:space="preserve"> ¤ Part of the record system of attended courses at a German university. It is to be placed in one's course record book [&gt; Studienbuch] for keeping a record of the courses one has attended. It will be needed to register for examinations together with the course certificates [&gt; Schein]. ¤ Info &gt; Studentensekretariat.</t>
  </si>
  <si>
    <t xml:space="preserve"> • Studienbuch ÷ course record book</t>
  </si>
  <si>
    <t xml:space="preserve">Belegen</t>
  </si>
  <si>
    <t xml:space="preserve"> course registration, course enrolment, course enrollment [AE]</t>
  </si>
  <si>
    <t xml:space="preserve"> • (einen Kurs) belegen ÷ register for (a course) • Belegfrist ÷ registration/enrolment/enrollment [AE] period</t>
  </si>
  <si>
    <t xml:space="preserve">Belegschaft</t>
  </si>
  <si>
    <t xml:space="preserve"> staff; workforce, personnel, employees</t>
  </si>
  <si>
    <t xml:space="preserve"> • Belegschaftsaktien ÷ employee(s') shares • Belegschaftsmitglied ÷ employee</t>
  </si>
  <si>
    <t xml:space="preserve">belesen</t>
  </si>
  <si>
    <t xml:space="preserve"> well-read</t>
  </si>
  <si>
    <t xml:space="preserve"> • gebildet ÷ educated, cultivated • gut-informiert ÷ well-informed</t>
  </si>
  <si>
    <t xml:space="preserve">Beleuchtungstechnik</t>
  </si>
  <si>
    <t xml:space="preserve"> Lighting Engineering, Lighting Technology</t>
  </si>
  <si>
    <t xml:space="preserve"> ¤ See &gt; Elektrotechnik</t>
  </si>
  <si>
    <t xml:space="preserve">Beobachtungsgabe</t>
  </si>
  <si>
    <t xml:space="preserve"> powers of observation</t>
  </si>
  <si>
    <t xml:space="preserve"> ¤ eine gute Beobachtungsgabe besitzen = be very observant ¤ See &gt; Gabe.</t>
  </si>
  <si>
    <t xml:space="preserve"> • aufmerksam ÷ attentive, alert, observant</t>
  </si>
  <si>
    <t xml:space="preserve">Beratung</t>
  </si>
  <si>
    <t xml:space="preserve"> advice, counseling [AE], counselling [BE], guidance [AE], consultation</t>
  </si>
  <si>
    <t xml:space="preserve"> • Beratungsstelle ÷ advisory service, counseling service [AE], counselling service [BE] • Berufsberater ÷ careers adviser, careers counselor [AE], careers counsellor [BE] • Berufsberatung ÷ careers counseling [AE], careers counselling [BE], job counseling [AE], job counselling [BE], careers guidance [AE] • Berufsberatungsstelle ÷ careers counseling office [AE], careers counselling office [BE] • Studienberater ÷ student counselor [AE], student counsellor [BE], student adviser • Studienberatung ÷ student counseling [AE], counselling [BE] • Studienberatungsstelle ÷ student counseling office [AE], counselling office [BE]</t>
  </si>
  <si>
    <t xml:space="preserve">berechtigt</t>
  </si>
  <si>
    <t xml:space="preserve"> entitled; eligible; justified, legitimate</t>
  </si>
  <si>
    <t xml:space="preserve"> ¤ jemand ist berechtigt, etwas zu tun = sb. is authorized/authorised [BE] to do sth. ¤ berechtigte/-er Forderung/Kritik/Widerspruch/Zweifel/Beschwerde/Hoffnung = justified/legitimate demand/criticism/objection/doubt/complaint/hope</t>
  </si>
  <si>
    <t xml:space="preserve"> • berechtigen ÷ entitle • berechtigterweise ÷ legitimately; with justification • Berechtigung ÷ entitlement [Befugnis], right [Recht] • Berechtigungsschein ÷ authorization/authorisation [BE] • Rechtsanspruch ÷ legal right, legal entitlement</t>
  </si>
  <si>
    <t xml:space="preserve">Berechtigung zum Studium, Zugangsberechtigung</t>
  </si>
  <si>
    <t xml:space="preserve"> eligibility for admission, permission to study</t>
  </si>
  <si>
    <t xml:space="preserve"> ¤  Info &gt; Studium. See. &gt; Zugangsberechtigung.</t>
  </si>
  <si>
    <t xml:space="preserve"> • Berechtigungsnachweis ÷ eligibility requirement</t>
  </si>
  <si>
    <t xml:space="preserve">Bereich, Gebiet</t>
  </si>
  <si>
    <t xml:space="preserve"> range; field, area</t>
  </si>
  <si>
    <t xml:space="preserve"> ¤ ein breiter ...-bereich = a wide range of ... ¤ verwandter Bereich = related field</t>
  </si>
  <si>
    <t xml:space="preserve"> • Aufgabenbereich, Aufgabenfeld, Aufgabengebiet ÷ area of responsibility, area of duties, field of responsibility • Anwendungsbereich ÷ range of application • Dienstleistungsbereich ÷ service sector (of the economy) • Fachbereich ÷ department, institute, (school) • Verantwortungsbereich ÷ responsibilities; area of responsibility • Wissensbereich ÷ field of knowledge; range of knowledge</t>
  </si>
  <si>
    <t xml:space="preserve">Bereitschaft, Bereitwilligkeit</t>
  </si>
  <si>
    <t xml:space="preserve"> willingness; readiness, preparedness [Dienstfertigkeit]</t>
  </si>
  <si>
    <t xml:space="preserve"> ¤ Bereitschaft zur Zusammenarbeit = willingness to teamwork ¤ Kooperationsbereitschaft = willingness to cooperate</t>
  </si>
  <si>
    <t xml:space="preserve"> • bereitwillig ÷ willing; ready, prepared • Einsatzbereitschaft ÷ readiness to work • Hilfsbereitschaft ÷ willingness to assist, willingness to help • Kompromissbereitschaft ÷ willingness to compromise • Lernbereitschaft ÷ willingness to learn • Risikobereitschaft ÷ willingness to take risks • Verantwortungsbereitschaft, Verantwortungsfreude ÷ readiness to assume responsibility, willingness to assume responsibility • Verhandlungsbereitschaft ÷ willingness to negotiate, readiness to enter into negotiations</t>
  </si>
  <si>
    <t xml:space="preserve">Bergbau</t>
  </si>
  <si>
    <t xml:space="preserve"> Mining</t>
  </si>
  <si>
    <t xml:space="preserve">berücksichtigen</t>
  </si>
  <si>
    <t xml:space="preserve"> take into account, take into consideration</t>
  </si>
  <si>
    <t xml:space="preserve"> ¤ eine Bewerbung berücksichtigen = take an application into account, give an application close consideration</t>
  </si>
  <si>
    <t xml:space="preserve"> • Berücksichtigung ÷ consideration</t>
  </si>
  <si>
    <t xml:space="preserve">Beruf</t>
  </si>
  <si>
    <t xml:space="preserve"> occupation, profession [Akademiker], trade [handwerklich], job [Stellung], career [Laufbahn]</t>
  </si>
  <si>
    <t xml:space="preserve"> ¤ Was sind Sie von Beruf? = What do you do (for a living)?; What is your line of work? ¤ er ist Klempner/Lehrer von Beruf = he is a plumber by trade / he is a teacher by profession ¤ fünf Jahre im Beruf stehen = have been in one's profession/trade for five years ¤ die gewerblichen Berufe = the trades ¤ freier Beruf = independent profession ¤ einen Beruf ausüben = practice a profession ¤ ein Gewerbe ausüben = carry on/engage in/conduct a trade ¤ Info &gt; Job.</t>
  </si>
  <si>
    <t xml:space="preserve">• Berufs- (Berufsmusiker, Berufssoldat, Berufsdiplomat) ÷ professional (musician, soldier), diplomat); career ( musician, soldier, diplomat) • Berufsanfänger, Berufsanfängerin ÷ first-time employee, entry-level employee, person beginning in his/her profession, entrant into the labor [AE]/labour [BE] force • Berufsausbildung ÷ (professional/vocational) training • berufsbedingt, berufsbezogen ÷ work-related, job-related, occupational • berufsbegleitend(e Weiterbildung) ÷ part-time, job-accompanying (further education); (further education) while working • Berufsbereich, Berufssparte ÷ section of the job market, area of the job market • Berufsbezeichnung ÷ job title, job designation • Berufsbildung ÷ professional training; vocational training, career education [AE], vocational education [AE] • Berufseinstieg ÷ starting a career, launching a career • berufsfördernd(e Fähigkeiten) ÷ career-enhancing (skills) • berufsfremd ÷ unrelated to one's work • Berufsgenossenschaft ÷ professional association, [Gewerbe] trade association • Berufsleben ÷ professional life • berufsmässig ÷ professional • Berufsplanung ÷ career planning • Berufsqualifikation ÷ qualification required for entering a profession • berufsqualifizierend(er Faktor) ÷ qualifying (factor) required for entering a profession • Berufssprache ÷ technical language, specialist language, jargon, professional jargon • Berufsumschulung, Umschulung ÷ retraining, vocational retraining • Berufsverband ÷ professional association, [Gewerbe] trade association • berufsverwandt ÷ job-related • Berufswahl ÷ choice of a career • Berufswechsel ÷ change of profession, change of occupation, switching professions, switching careers, change of job, switching jobs • Berufsweg, beruflicher Werdegang ÷ career path • Berufsziel ÷ professional goal, professional aim, planned career • Berufszweig ÷ line, line of business, line of work  • Ausbildungsberuf ÷ skilled trade • Lehramt, Lehrberuf, Lehrerberuf ÷ teaching profession</t>
  </si>
  <si>
    <t xml:space="preserve">berufen</t>
  </si>
  <si>
    <t xml:space="preserve"> appoint, offer an appointment, give someone the call</t>
  </si>
  <si>
    <t xml:space="preserve"> ¤ jemanden auf einen Lehrstuhl/in einem Amt berufen = appoint sb. to a chair/an office</t>
  </si>
  <si>
    <t xml:space="preserve"> • Berufung ÷ offer an appointment, call</t>
  </si>
  <si>
    <t xml:space="preserve">beruflich, berufsmäßig</t>
  </si>
  <si>
    <t xml:space="preserve"> professional</t>
  </si>
  <si>
    <t xml:space="preserve"> ¤ Was machen Sie beruflich? = What do you do (for a living)?, What's your line of work? ¤ beruflich ausbilden = train ¤ berufliche Aussichten = job/career prospects ¤ berufliche Eignung = suitability for a job/career ¤ berufliche Erfahrung = professional experience ¤ beruflich erfolgreich = successful in one's profession/career ¤ sich beruflich fortbilden/weiterbilden = do/under-take further professional/vocational training ¤ sich beruflich fortbilden = do further training, do vocational training ¤ berufliche Erwachsenenbildung = adult vocational education ¤ berufliche Eignung = suitability for a job/career ¤ im beruflichlichen Leben = in my working life, in one's working life ¤ berufliche Praxis = professional experience ¤ berufliche Tätigkeit = job, profession ¤ beruflicher Werdegang/Weg, Berufsweg = career path ¤ aus beruflichen Gründen = because of one's job; for professional reasons ¤ Chancengleichheit, berufliche Gleichstellung = equal opportunity employment ¤ etwas beruflich umsetzen = put sth. into practice in one’s profession/field</t>
  </si>
  <si>
    <t xml:space="preserve"> • nebenberuflich ÷ on the side, as a sideline</t>
  </si>
  <si>
    <t xml:space="preserve">berufliche Gleichstellung, Chancengleichheit</t>
  </si>
  <si>
    <t xml:space="preserve"> equal opportunity employment</t>
  </si>
  <si>
    <t xml:space="preserve"> ¤ ein Arbeitgeber, der die berufliche Gleichstellung gewährleistet = an equal opportunity employer; EOE [bei Stellenanzeigen]</t>
  </si>
  <si>
    <t xml:space="preserve">Berufsakademie</t>
  </si>
  <si>
    <t xml:space="preserve"> technical-commercial college</t>
  </si>
  <si>
    <t xml:space="preserve"> ¤ Higher-education/learning [AE] institution in Germany with professional orientation and on-the-job training. Applicants are sponsored by the state or companies in industry and students spend their breaks working for the state or in their respective companies. ¤ Info &gt; Hochschule.</t>
  </si>
  <si>
    <t xml:space="preserve">Berufsanfänger, Berufsanfängerin</t>
  </si>
  <si>
    <t xml:space="preserve"> person beginning in his/her profession</t>
  </si>
  <si>
    <t xml:space="preserve">Berufsausbildung</t>
  </si>
  <si>
    <t xml:space="preserve"> training, professional training, vocational training</t>
  </si>
  <si>
    <t xml:space="preserve"> ¤ Usually a broader term than &gt; Ausbildung. "Vocational  training" (für Handwerk), or "professional training". ¤ abgeschlossene Berufsausbildung = completed course of vocational/professional training ¤ See &gt; Ausbildung.</t>
  </si>
  <si>
    <t xml:space="preserve">Berufsaussichten, Berufschancen, berufliche Aussichten</t>
  </si>
  <si>
    <t xml:space="preserve"> career prospects; job prospects</t>
  </si>
  <si>
    <t xml:space="preserve"> P {Warning - false friend: "prospects" means "Aussichten/Chancen" not "brochures"!!!}</t>
  </si>
  <si>
    <t xml:space="preserve"> ¤ See &gt; Aussicht.</t>
  </si>
  <si>
    <t xml:space="preserve"> • Beschäftigungsaussichten, Beschäftigungschancen, Beschäftigungsperspektive ÷ job prospects</t>
  </si>
  <si>
    <t xml:space="preserve">Berufsberatung</t>
  </si>
  <si>
    <t xml:space="preserve"> careers counseling [AE], careers counselling [BE], job counseling [AE], job counselling [BE], vocational counseling [AE], vocational counselling [BE], careers guidance</t>
  </si>
  <si>
    <t xml:space="preserve"> ¤ See &gt; Beratung.</t>
  </si>
  <si>
    <t xml:space="preserve"> • Berufsberatungsstelle ÷ careers counseling office [AE], careers counselling office [BE], careers guidance office [AE] • Berufsberater ÷ careers adviser, careers counselor [AE], careers counsellor [BE], job counselor [AE], job counsellor [BE], careers officer [BE], careers advisor [BE]</t>
  </si>
  <si>
    <t xml:space="preserve">Berufsbild</t>
  </si>
  <si>
    <t xml:space="preserve"> job profile, job outline</t>
  </si>
  <si>
    <t xml:space="preserve"> ¤ A general description of a profession in contrast to a specific position.</t>
  </si>
  <si>
    <t xml:space="preserve"> • Arbeitsplatzbeschreibung, Stellenbeschreibung ÷ job description, job specification, work description, work specification</t>
  </si>
  <si>
    <t xml:space="preserve">berufsbildende Schule</t>
  </si>
  <si>
    <t xml:space="preserve"> vocational training school</t>
  </si>
  <si>
    <t xml:space="preserve">Berufserfahrung, Berufspraxis</t>
  </si>
  <si>
    <t xml:space="preserve"> experience, professional experience, work experience</t>
  </si>
  <si>
    <t xml:space="preserve"> ¤ berufserfahren = experienced, professionally experienced; with considerable (professional) experience ¤ über (mindestens) eine dreijährige Berufserfahrung verfügen = have (at least) three years of professional/work experience ¤ See &gt; Erfahrung.</t>
  </si>
  <si>
    <t xml:space="preserve">Berufsfachschule</t>
  </si>
  <si>
    <t xml:space="preserve"> full-time vocational secondary school</t>
  </si>
  <si>
    <t xml:space="preserve"> ¤ A full-time vocational school equivalent to the grades [AE]/forms [BE] ranging between 10-12 which provides students with technical training (oriented around particular professional fields like metal, electronics, commerce) as well as a general education. Depending on the objective of training, the requirements for admission [&gt; Zeugnis über den Hauptschulabschluss or &gt; Mittlere Reife] and the period of  training vary from 1 to 3 years. Passing the final exams [&gt; Fachschulabschlussprüfungen] earns one a diploma [&gt; Abschluss der Fachschule], which in some cases are considered equivalent to the middle-track secondary-school diploma [&gt; Mittlere Reife], and qualifies one to begin a three-year apprenticeship [&gt; Lehre], or (if one has already successfully completed his/her apprenticeship) attend a &gt; Fachoberschule or a &gt; Berufskolleg, like graduates of a &gt; Realschule.</t>
  </si>
  <si>
    <t xml:space="preserve"> • Abschluss der Berufsfachschule ÷ vocational secondary-school diploma</t>
  </si>
  <si>
    <t xml:space="preserve">Berufskolleg</t>
  </si>
  <si>
    <t xml:space="preserve"> advanced-level vocational secondary school</t>
  </si>
  <si>
    <t xml:space="preserve"> ¤ One-year, advanced-level, vocation-oriented secondary school for those who have passed their middle-track secondary school examinations [&gt; Realschulabschlussprüfungen] and a three-year apprentiseship [&gt; Lehre], leading to an entrance qualification [&gt; Fachhochschulreife] at a Fachhochschule, a &gt; Technische Universität, or a certain range of departments at a &gt; Universität. ¤ See &gt; Kolleg [Institution].</t>
  </si>
  <si>
    <t xml:space="preserve"> • Kolleg ÷ institute, (college) • Gewerbliches Berufskolleg ÷ advanced-level trade-oriented secondary school • Kaufmänisches Berufskolleg ÷ advanced-level business-oriented secondary school </t>
  </si>
  <si>
    <t xml:space="preserve">Berufspädagogik</t>
  </si>
  <si>
    <t xml:space="preserve"> Pedagogy for Professional Subjects</t>
  </si>
  <si>
    <t xml:space="preserve">Berufsschule</t>
  </si>
  <si>
    <t xml:space="preserve"> vocational secondary school</t>
  </si>
  <si>
    <t xml:space="preserve"> ¤ A three-year part-time vocational secondary school. The Berufschule is an integral part of the German dual system [&gt; Duales System] of integrating training [&gt; Lehre] with instruction [&gt; Berufsschule]. Those pupils who graduate from the &gt; Hauptschule, &gt; Realschule, &gt; Gymnasium and begin a three-year apprenticeship [&gt; Lehre] attend the Berufsschule for about one and a half days a week for the duration of the apprenticeship. Obtaining the &gt; Berufschulzeugnis is a major component of successfully completing the apprenticeship. Successful completion of the apprenticeship qualifies one to become a skilled worker [&gt; Facharbeiter] and, together with a &gt; Mittlere Reife diploma, to attend a &gt; Berufskolleg or a &gt; Fachoberschule. There are various types of Berufsschulen depending on their types of specialization/specialisation [BE]. Each may have its own name, e.g., &gt; Gewerbliche, &gt; Kaufmännische, &gt; Hauswirtschaftliche, &gt; Landwirtschaftliche Berufsschule.</t>
  </si>
  <si>
    <t xml:space="preserve"> • Berufsschüler, Berufsschülerin ÷ student [AE]/pupil [BE] at a vocational secondary school • Berufsschullehramt ÷ teaching qualification for technical/vocational scools [Berufsschule] • Gewerbliche Berufsschule ÷ business-oriented secondary school • Hauswirtschaftliche Berufsschule ÷ domestic-services school • Kaufmännische Berufsschule ÷ business-oriented secondary school • Landwirtschaftliche Berufsschule ÷ agriculture-oriented secondary school</t>
  </si>
  <si>
    <t xml:space="preserve">berufstätig</t>
  </si>
  <si>
    <t xml:space="preserve"> working</t>
  </si>
  <si>
    <t xml:space="preserve"> ¤ berufstätig [Amtssprache] = gainfully employed ¤ berufstätig sein = work, go to work, have a job, be employed ¤ berufstätige Mutter = working mother ¤ nicht mehr berufstätig sein = no longer employed ¤ halbtags berufstätig sein = work part-time, work half-days</t>
  </si>
  <si>
    <t xml:space="preserve"> • Berufstätiger, Berufstätige ÷ employed person • Berufstätigkeit, Arbeit ÷ employment, work </t>
  </si>
  <si>
    <t xml:space="preserve">Berufsunfähigkeit, Arbeitsunfähigkeit, Erwerbsunfähigkeit, Erwerbsbehinderung</t>
  </si>
  <si>
    <t xml:space="preserve">Berufung</t>
  </si>
  <si>
    <t xml:space="preserve"> offer of an appointment, call</t>
  </si>
  <si>
    <t xml:space="preserve"> • berufen ÷ appoint, offer an appointment, give sb. the call</t>
  </si>
  <si>
    <t xml:space="preserve">Beschaffungslehre</t>
  </si>
  <si>
    <t xml:space="preserve"> Procurement, Resource Acquisition</t>
  </si>
  <si>
    <t xml:space="preserve"> ¤ See &gt; Betriebswirtschaftslehre, &gt; Logistik.</t>
  </si>
  <si>
    <t xml:space="preserve">Beschaffungslogistik</t>
  </si>
  <si>
    <t xml:space="preserve"> Procurement Logistics</t>
  </si>
  <si>
    <t xml:space="preserve">beschäftigt, angestellt, eingestellt</t>
  </si>
  <si>
    <t xml:space="preserve"> • Beschäftigung, Anstellung, Einstellung ÷ employment, hiring; placement, appointment</t>
  </si>
  <si>
    <t xml:space="preserve">Beschäftigung, Anstellung, Einstellung</t>
  </si>
  <si>
    <t xml:space="preserve"> ¤ eine Beschäftigung suchen = seek employment [formell], look for work/a job ¤ ohne Beschäftigung sein = be out of work, be unemployed ¤ einer Beschäftigung nachgehen = be gainfully employed [formell] ¤ See &gt; Anstellung, &gt; Einstellung.</t>
  </si>
  <si>
    <t xml:space="preserve"> • beschäftigen, anstellen, einstellen ÷ hire, appoint, recruit; appoint; employ • Beschäftigungsnachweis ÷ certification of employment • vollbeschäftigt ÷ employed full-time • Vollbeschäftigung ÷ full employment</t>
  </si>
  <si>
    <t xml:space="preserve">Beschäftigungsaussichten, Beschäftigungschancen, Beschäftigungsperspektive</t>
  </si>
  <si>
    <t xml:space="preserve"> job prospects</t>
  </si>
  <si>
    <t xml:space="preserve"> • Berufsaussichten, Berufschancen, berufliche Aussichten ÷ career prospects; job prospects</t>
  </si>
  <si>
    <t xml:space="preserve">Beschäftigungspolitik</t>
  </si>
  <si>
    <t xml:space="preserve"> Personnel Policy, Manpower Policy</t>
  </si>
  <si>
    <t xml:space="preserve">bescheinigen</t>
  </si>
  <si>
    <t xml:space="preserve"> certify</t>
  </si>
  <si>
    <t xml:space="preserve"> ¤ hiermit wird bescheinigt, dass ... = this is to certify that ... ¤ können Sie mir bescheinigen, dass ... = could you give me written confirmation that ... ¤ den Empfang eines Briefes bescheinigen = acknowledge the receipt of a letter ¤ See &gt; Bescheinigung.</t>
  </si>
  <si>
    <t xml:space="preserve">Bescheinigung, schriftliche Bestätigung</t>
  </si>
  <si>
    <t xml:space="preserve"> certificate, written confirmation</t>
  </si>
  <si>
    <t xml:space="preserve"> ¤ See &gt; Zeugnis [Bescheinigung]</t>
  </si>
  <si>
    <t xml:space="preserve"> • Abschrift [Studienunterlagen] ÷ transcript • Arbeitsbescheinigung, Arbeitsnachweis, Arbeitszeugnis ÷ certificate of employment [blosse Bestätigung]; recommendation, reference, testimonial [mit Würdigung] • bescheinigen ÷ certify • Beglaubigung ÷ certification (of the accuracy of a document); written confirmation • Beglaubigungsschreiben÷ credentials • Bildungsnachweis ÷ certification of education, certification of training • Gesundheitszeugnis, Gesundheitsbescheinigung ÷ health certificate, certificate of health • Immatrikulationsbescheinigung ÷ registration certificate, certificate of registration; proof of registration, evidence of registration • Leistungsnachweis [Zeugnis, Prüfung] ÷ certificate; proof of academic achievement, evidence of academic achievement • Praktikumsnachweis ÷ proof/certification of a vocational internship [AE]/industrial placement [BE], etc. • Nachweis von ... ÷ proof of, certification of; documentation of, (record of) • Seminarschein ÷ seminar certificate • Sprachzeugnis ÷ language certificate • Studiennachweis ÷ education certificate, education document • Versicherungsnachweis ÷ confirmation of adequate insurance coverage, proof of adequate insurance coverage</t>
  </si>
  <si>
    <t xml:space="preserve">Besoldung, Gehalt</t>
  </si>
  <si>
    <t xml:space="preserve"> salary, pay; income</t>
  </si>
  <si>
    <t xml:space="preserve"> ¤ Info &gt; Gehalt.</t>
  </si>
  <si>
    <t xml:space="preserve"> • Besoldungsdienstalter ÷ level of income determined by one's age/length of service • Besoldungsgesetz(e) ÷ law(s) concerning income • Besoldungsgruppe ÷ salary bracket • Besoldungsordnung, Besoldungsregelung ÷ pay regulations • Besoldungstabelle ÷ (tables of) pay scales (for civil servants) • besolden ÷ pay • besoldet ÷ salaried</t>
  </si>
  <si>
    <t xml:space="preserve">bestehen; nicht bestehen [Prüfung]</t>
  </si>
  <si>
    <t xml:space="preserve"> pass; fail</t>
  </si>
  <si>
    <t xml:space="preserve"> ¤ eine Prüfung mit guter Note bestehen = pass an examination with a good grade [AE]/mark [BE] ¤ eine Prüfung nicht bestehen = fail an examination ¤ See &gt; Prüfung, &gt; Note.</t>
  </si>
  <si>
    <t xml:space="preserve">Bestimmtheit</t>
  </si>
  <si>
    <t xml:space="preserve"> assertiveness</t>
  </si>
  <si>
    <t xml:space="preserve"> ¤ See &gt; Durchsetzungskraft, &gt; Selbstbehauptung.</t>
  </si>
  <si>
    <t xml:space="preserve"> • bestimmt, energisch ÷ assertive</t>
  </si>
  <si>
    <t xml:space="preserve">besuchen [Schule, Kurs]</t>
  </si>
  <si>
    <t xml:space="preserve"> attend</t>
  </si>
  <si>
    <t xml:space="preserve"> ¤ ich habe das Gymnasium besucht = I attended the upper-track secondary school</t>
  </si>
  <si>
    <t xml:space="preserve">Betonbauer und Stahlbetonbauer, Betonbauerin und Stahlbetonbauerin</t>
  </si>
  <si>
    <t xml:space="preserve"> Certified Specialist in Concrete and Prestressed Concrete Application</t>
  </si>
  <si>
    <t xml:space="preserve"> ¤ Works wherever prestressed [vorgespannt] concrete is used, e.g. in the construction of bridges, halls, factories, apartment and office buildings.</t>
  </si>
  <si>
    <t xml:space="preserve">Betontechnik</t>
  </si>
  <si>
    <t xml:space="preserve"> Concrete Engineering, Concrete Technology</t>
  </si>
  <si>
    <t xml:space="preserve">Betreuung</t>
  </si>
  <si>
    <t xml:space="preserve"> counseling [AE]/counselling [BE]</t>
  </si>
  <si>
    <t xml:space="preserve"> ¤ See &gt; Studienberatung.</t>
  </si>
  <si>
    <t xml:space="preserve"> • betreuen ÷ counsel • Betreuer, Betreuerin ÷ counsellor/counselor [AE]</t>
  </si>
  <si>
    <t xml:space="preserve">Betrieb, Firma, Handelsbetrieb, Unternehmen</t>
  </si>
  <si>
    <t xml:space="preserve"> business, company, firm, concern</t>
  </si>
  <si>
    <t xml:space="preserve"> ¤ im Betrieb sein = be at work ¤ in den Betrieb gehen = go to work ¤ Info &gt; Praktikum. See &gt; Unternehmer.</t>
  </si>
  <si>
    <t xml:space="preserve"> • betriebliche Ausbildung ÷ in-house/work-based training • betriebliche Altersversorgung ÷ employee pension scheme • Betriebsangehöriger, Betriebsangehörige ÷ (company) employee; (company) personnel • Betriebsausflug ÷ company outing • Betriebsbesichtigung ÷ tour of a company/factory/plant • betriebseigen ÷ company-owned • Betriebsferien, Betriebsruhe ÷ (annual) company holidays • Betriebsfrieden ÷ harmonious relationship between employer and employees; industrial peace • Betriebsführung ÷ management • Betriebsgeheimnis ÷ company secret; trade secret • Betriebsingenieur ÷ production engineer • betriebsintern ÷ in-company; within the company • Betriebsklima, Arbeitsklima, Arbeitsatmosphäre ÷ work climate, working atmosphere, climate/atmosphere at work • Betriebskrankenkasse ÷ company health/sickness insurance scheme/fund • Betriebsleiter ÷ works/factory/plant manager • Betriebsleitung ÷ works/factory/plant management • Betriebspersonal ÷ company personnel/staff • Betriebspraktikum, Praktikum, Praktikumstelle, Praktikantenzeit ÷ vocational internship [AE], industrial placement [BE], work placement [BE], industrial training, practical orientation training, industrial orientation training, practical training (period), practical [BE] • Betriebsrat ÷ (members of the) works/factory council/committee • Betriebsrente ÷ company pension • Betriebsschluss ÷ closing hours • nach Betriebsschluss ÷ after work, after business/factory hours • Betriebsschutz ÷ factory/works protection • Betriebssicherheit ÷ operational safety; works security • Betriebsunfall ÷ workplace/industrial accident/injury • Betriebsversammlung ÷ company/works meeting, meeting of the workforce • Betriebszugehörigkeit ÷ employment with a company</t>
  </si>
  <si>
    <t xml:space="preserve">Betriebsdatenbeschaffung</t>
  </si>
  <si>
    <t xml:space="preserve"> Production-Data Acquisition</t>
  </si>
  <si>
    <t xml:space="preserve">Betriebsdatenerfassung</t>
  </si>
  <si>
    <t xml:space="preserve"> Factory Data Collection, Factory Data Capture</t>
  </si>
  <si>
    <t xml:space="preserve">Betriebsinformatiktechniker, Betriebsinformatiktechnikerin</t>
  </si>
  <si>
    <t xml:space="preserve"> Technician for Industrial Data Processing</t>
  </si>
  <si>
    <t xml:space="preserve"> ¤ Installs and operates numerically controlled machine tools (CNC-systems), robots and computers in industry, develops software and trains the staff.</t>
  </si>
  <si>
    <t xml:space="preserve">Betriebsprüfung, Prüfungswesen, Revisionswesen</t>
  </si>
  <si>
    <t xml:space="preserve"> Auditing</t>
  </si>
  <si>
    <t xml:space="preserve"> ¤ See &gt; Betriebswirtschaftslehre, &gt; Prüfung.</t>
  </si>
  <si>
    <t xml:space="preserve">Betriebspsychologie</t>
  </si>
  <si>
    <t xml:space="preserve"> Industrial Psychology</t>
  </si>
  <si>
    <t xml:space="preserve"> ¤ Info &gt; Arbeitspsychologie. See &gt; Betriebswirtschaftslehre.</t>
  </si>
  <si>
    <t xml:space="preserve">Betriebssoziologie</t>
  </si>
  <si>
    <t xml:space="preserve"> Industrial Sociology</t>
  </si>
  <si>
    <t xml:space="preserve">Betriebssysteme</t>
  </si>
  <si>
    <t xml:space="preserve"> Operating Systems</t>
  </si>
  <si>
    <t xml:space="preserve">Betriebstechnik</t>
  </si>
  <si>
    <t xml:space="preserve"> Industrial Engineering, Industrial Technology</t>
  </si>
  <si>
    <t xml:space="preserve">Betriebstreue</t>
  </si>
  <si>
    <t xml:space="preserve"> company loyalty, loyalty to the company, faithful service to the company</t>
  </si>
  <si>
    <t xml:space="preserve">• betriebstreu ÷ loyal/true/faithful to the company</t>
  </si>
  <si>
    <t xml:space="preserve">Betriebswirt, Betriebswirtin</t>
  </si>
  <si>
    <t xml:space="preserve"> Certified Specialist in Business Economics, Certified Specialist in Business Administration</t>
  </si>
  <si>
    <t xml:space="preserve"> ¤ Specialist at middle-management level of a business or administrative hierarchy with planning and supervising functions in all fields. See &gt; Dipl. Betriebswirt.</t>
  </si>
  <si>
    <t xml:space="preserve"> • Diplom Betriebswirt (FH), Diplom Betriebswirtin (FH) ÷ Fachhochschule Graduate of Business Economics, Fachhochschule Graduate of Business Administration</t>
  </si>
  <si>
    <t xml:space="preserve">Betriebswirtschaftslehre, Betriebswirtschaft, BWL</t>
  </si>
  <si>
    <t xml:space="preserve"> Business Management, Business Management Studies, Business Administration (Studies)</t>
  </si>
  <si>
    <t xml:space="preserve"> • Absatz ÷ Marketing, Sales, Distribution • Absatzforschung ÷ Market Research, Marketing Research • Absatzwirtschaft ÷ Marketing, Marketing Systems, Distribution Systems • Arbeitslehre ÷ Ergonomics, Work Theory • Arbeitsrecht ÷ Labor Law [AE], Industrial Law [BE] • Arbeitsschutz ÷ Labor Protection [AE], Labour Protection [BE], Job Protection • Arbeitsvorbereitung ÷ Work Preparation • Arbeitswissenschaft ÷ Theory of Work • Ausbildungswesen ÷ Training, Education • Außenwirtschaft ÷ Foreign Trade, International Economics • Außenwirtschaftslehre ÷ International Economics, Foreign Trade Studies • Bankwesen ÷ Banking • Bankwirtschaftslehre ÷ Banking Management • Beschaffungslehre ÷ Procurement, Resource Acquistition • Beschaffungslogistik ÷ Procurement Logistics • Beschäftigungspolitik ÷ Personnel Policy, Manpower Policy • Betriebsdatenbeschaffung ÷ Factory Data Acquisition  • Betriebsdatenerfassung ÷ Factory Data Collection, Factory Data Capture • Betriebsprüfung ÷ Auditing • Betriebspsychologie ÷ Management Psychology • Betriebssoziologie ÷ Business Sociology • Buchführung, Buchhaltung ÷ Accounting, Bookkeeping, Accountancy • Bürgerliches Gesetzbuch, BGB ÷ German Civil Code • Controlling ÷ Controlling • Ergonomie ÷ Ergonomics • Fallstudien ÷ Case Studies • Fertigungswirtschaft ÷ Production Economy • Finanzierung ÷ Financing • Finanzmanagement ÷ Financial Management • Finanzwesen ÷ Finance • Finanzwirtschaft ÷ Corporate Finance, Business Finance; Public Finance • Fremdenverkehr ÷ Tourism • Führungslehre ÷ Personnel Management • Genossenschaftswesen ÷ Cooperative Systems • Gesellschaftsrecht ÷ Company Law, Law of Corporations • Handel ÷ Commerce, Trade • Handelsbetriebslehre ÷ Commercial Business Management, Trading Business Management • Immobilienrecht ÷ Real Estate Law • Immobilienwirtschaft ÷ Real Estate Sector of the Economy • Industriebetriebslehre ÷ Industrial Management • Kosten-Nutzen-Analyse ÷ Cost-Benefit Analysis • Kostenrechnung ÷ Cost Accounting • Kreditwirtschaft ÷ Banking Industry • Lagerverwaltung ÷ Inventory Management • Logistik ÷ Logistics • Makroökonomie ÷ Macroeconomics • Marketing ÷ Marketing • Marktforschung ÷ Market Research, Marketing Research • Materialwirtschaft ÷ Materials Management and Control • Medienarbeit ÷ Media Work, Media Management • Medienwirtschaft ÷ Media Economics • Meinungsforschung ÷ Public Opinion Research • Mikroökonomie ÷ Microeconomics • Mitbestimmung ÷ Codetermination • Netzplantechnik ÷ Network Planning Technology • Öffentlichkeitsarbeit ÷ Public Relations Work, Public Relations Management • Operations Research ÷ Operations Research • Personalbeschaffung ÷ Personnel Recruiting, Personnel Recruitment, Personnel Procurement • Personalentlohnung ÷ Personnel Payment, Personnel Compensation • Personalführung ÷ Personnel Management • Personalpolitik ÷ Personnel Policy, Human Resources Policy • Personalwirtschaft ÷ Personnel Management, Human Resources Management • Planspiele ÷ Management Business Games • Planungsrecht ÷ Planning Law • Produktentwicklung ÷ Product Development • Produktion ÷ Production • Produktionslogistik ÷ Production Logistics • Produktionsplanung ÷ Production Planning • Produktionssteuerung ÷ Production Control • Projektmanagement, Projektplanung ÷ Project Management • Prüfungswesen ÷ Auditing • Qualitätsmanagement ÷ Quality Management • Qualitätssicherung ÷ Quality Assurance • Rechnungslegung ÷ Rendering of Accounts, Tending of Accounts • Rechnungswesen ÷ Accounting, Accountancy • Recht ÷ Law • Revisionswesen ÷ Auditing • Rhetorik ÷ Public Speaking • Sozialwirtschaft ÷ Social Economy • Statistik ÷ Statistics • Steuerberatung ÷ Tax Consulting • Steuern  ÷ Taxes • Steuerwesen ÷ Taxation • Touristik ÷ Tourism • Unternehmensethik ÷ Business Ethics, Corporate Ethics • Unternehmensführung ÷ Business Administration • Unternehmensplanung ÷ Business Planning, Corporate Planning, Company Planning • Verhandlungstechnik ÷ Negotiation Methods, Negotiation Techniques • Versicherungsbetriebslehre ÷ Insurance Company Management • Versicherungswirtschaft ÷ Insurance Industry • Vertriebskostenrechnung ÷ Distributive Costing • Vertriebslogistik ÷ Sales Logistics, Marketing Logistics, Distribution Logistics • Volkswirtschaftslehre, Volkswirtschaft ÷ Economics • Warenhandel ÷ Commodity Trade, Merchandise Trade • Werbepsychologie ÷ Advertising Psychology • Werbewirtschaft ÷ Advertising, Advertising Industry • Wettbewerbsrecht ÷ Law on Business Competition • Wirtschaftlichkeitsanalysen ÷ Economic Analyses, Economic Feasibility Studies • Wirtschaftsinformatik ÷ Computer Applications in Business and Administration, Computer Applications in Management • Wirtschaftsmathematik ÷ Business Mathematics • Wirtschaftsrecht ÷ Economic Law, Business Law • Zahlungsverkehr ÷ Monetary Transactions, Payment Transactions, Payments</t>
  </si>
  <si>
    <t xml:space="preserve">Beurlaubung</t>
  </si>
  <si>
    <t xml:space="preserve"> leave of absence, time off; sabbatical [Forschungsurlaub]</t>
  </si>
  <si>
    <t xml:space="preserve"> E; C</t>
  </si>
  <si>
    <t xml:space="preserve"> • beurlauben ÷give/grant sb. time off • beurlauben lassen ÷ take leave, take time off; take a sabbatical • Forschungsfreijahr, Forschungsurlaub; Forschungssemester ÷ sabbatical (semester); half-year sabbatical</t>
  </si>
  <si>
    <t xml:space="preserve">Beurteilung</t>
  </si>
  <si>
    <t xml:space="preserve"> assessment [Gutachten]; reference, testimonial [Bewerbung]</t>
  </si>
  <si>
    <t xml:space="preserve"> ¤ See &gt; Referenz.</t>
  </si>
  <si>
    <t xml:space="preserve"> • beurteilen ÷ assess</t>
  </si>
  <si>
    <t xml:space="preserve">bewähren sich</t>
  </si>
  <si>
    <t xml:space="preserve"> prove oneself, prove one's worth</t>
  </si>
  <si>
    <t xml:space="preserve"> ¤ sich am besten bewährt = prove to be the best</t>
  </si>
  <si>
    <t xml:space="preserve">bewerben, sich</t>
  </si>
  <si>
    <t xml:space="preserve"> apply</t>
  </si>
  <si>
    <t xml:space="preserve"> ¤ sich bei einer Firma um eine Stelle bewerben = apply to a company for a position</t>
  </si>
  <si>
    <t xml:space="preserve">Bewerber, Bewerberin, Stellenbewerber, Stellenbewerberin</t>
  </si>
  <si>
    <t xml:space="preserve"> applicant, job applicant, job candidate</t>
  </si>
  <si>
    <t xml:space="preserve"> ¤ bevorzugte Bewerber = preferred candidates ¤ es wird erwartet, dass der erfolgreiche Bewerber gute Sprachkenntnisse besitzt = it is anticipated that the successful candidate will have good language skills</t>
  </si>
  <si>
    <t xml:space="preserve"> • Bewerberauswahl ÷ selection of applicants • Bewerbungsbestätigung ÷ confirmation of application • Mitbewerber, Mitbewerberin; Mitbewerber ÷ competitor; competitors • Studienbewerber, Studienbewerberin ÷ university applicant, applicant for admission to a university, applicant for admission to a college</t>
  </si>
  <si>
    <t xml:space="preserve">Bewerbung; Stellengesuch</t>
  </si>
  <si>
    <t xml:space="preserve"> application; job application</t>
  </si>
  <si>
    <t xml:space="preserve"> ¤ Eine "formal application" bedeutet meistens eine schriftliche, auf dem Dienstweg eingereichte Bewerbung. ¤ eine Bewerbung um eine Stelle einreichen = send in/submit/make an application for a position ¤ Bewerbung um Zulassung = application for admission ¤ eine Bewerbung auf ihre Anzeige = an application in response to your advertisement ¤ eine Bewerbung bei einer Firma = an application to a company ¤ eine blinde/formlose/(un)aufgeforderte schriftliche Bewerbung = a(n) cold/informal/(un)solicited written application ¤ Bewerbungen überprüfen = screen applications ¤ eine Bewerbung ablehnen = turn down/reject an application ¤ hiermit bestätige ich Ihnen den Eingang Ihrer Bewerbung = I wish to confirm the arrival of your application</t>
  </si>
  <si>
    <t xml:space="preserve"> • ein/en Bewerbungsbogen/Bewerbungsformular ausfüllen ÷ fill out [AE]/ fill in [BE] an application form • Bewerbungsfrist, Bewerbungsschluss, Bewerbungstermin ÷ application deadline, closing date for applications • Bewerbungsgespräch, Einstellungsgespräch, Vorstellungsgespräch, Vorstellung; Auswahlgespräch ÷ job interview; selection/screening interview • Bewerbungsmappe ÷ application folder; collection of application documents • Bewerbungsschreiben, Anschreiben, Begleitbrief ÷ cover letter [AE], covering letter [BE], application letter • Bewerbungsunterlagen ÷ application documents/forms/papers, application dossier • Bewerbungsunterlagen einbehalten ÷ keep the application forms on file • Bewerbungsverfahren ÷ application procedure • Anschreiben ÷ cover letter [AE], covering letter [BE], accompanying letter • Antragsteller, Antragstellerin ÷ applicant • Arbeitsbescheinigung, Arbeitsnachweis, Arbeitszeugnis ÷ certificate of employment [blosse Bestätigung]; recommendation, reference, testimonial [mit Würdigung] • Auswahlverfahren ÷ selection procedure, selection process • beantragen ÷ apply • Beantragung ÷ application • Begleitbrief ÷ cover letter [AE], covering letter [BE], accompanying letter• empfehlen ÷ recommend • Empfehlung ÷ recommendation; reference • Empfehlungsbrief, Arbeitszeugnis ÷ letter of  recommendation • Lebenslauf ÷ resume [AE], résumé [AE], curriculum vitae [BE], CV/cv [BE] • Mitbewerber, Mitbewerberin; Mitbewerber ÷ competitor; competitors • Referenz ÷ reference, recommendation, testimonial; referee [BE], person who gives a reference</t>
  </si>
  <si>
    <t xml:space="preserve">Bewertung, Auswertung </t>
  </si>
  <si>
    <t xml:space="preserve"> assessment, evaluation</t>
  </si>
  <si>
    <t xml:space="preserve">Bewohner, Bewohnerin, Bürger, Bürgerin</t>
  </si>
  <si>
    <t xml:space="preserve">resident (of a town/city), citizen; local resident</t>
  </si>
  <si>
    <t xml:space="preserve"> ¤ See &gt; Staatsbürger.</t>
  </si>
  <si>
    <t xml:space="preserve">Bezahlung, Zahlung</t>
  </si>
  <si>
    <t xml:space="preserve"> payment</t>
  </si>
  <si>
    <t xml:space="preserve"> ¤ als Bezahlung = in payment (for sth.) ¤ die Zahlungen einstellen = stop payment(s) ¤ einen Scheck sperren = stop payment on a check [AE]/cheque [BE] ¤ gegen Zahlung von = on payment of ¤ eine Zahlung leisten = make a payment ¤ in Monatsraten = by monthly payments/installments [AE]/instalments [BE] ¤ der Anmeldungsprozess wird nicht als abgeschlossen betrachtet, bis alle Bezahlungen von der Bank bestätigt werden = registration is not considered complete until all payments have cleared the bank</t>
  </si>
  <si>
    <t xml:space="preserve">Bibliotheksassistent, Bibliotheksassistentin</t>
  </si>
  <si>
    <t xml:space="preserve"> Certified Assistant Librarian</t>
  </si>
  <si>
    <t xml:space="preserve"> ¤ Assists graduate librarians e.g. in purchasing, cataloguing, lending books, and in the administration of books and periodicals.</t>
  </si>
  <si>
    <t xml:space="preserve">Bibliothekswesen</t>
  </si>
  <si>
    <t xml:space="preserve"> Library Science</t>
  </si>
  <si>
    <t xml:space="preserve">Bild- und Tontechnik</t>
  </si>
  <si>
    <t xml:space="preserve"> Image Processing, Video- and Sound Engineering, Video- and Sound Technology</t>
  </si>
  <si>
    <t xml:space="preserve">bilden, ausbilden, erziehen</t>
  </si>
  <si>
    <t xml:space="preserve"> educate, train</t>
  </si>
  <si>
    <t xml:space="preserve">Bildung, Ausbildung, Erziehung</t>
  </si>
  <si>
    <t xml:space="preserve"> ¤ Bildung haben = be educated</t>
  </si>
  <si>
    <t xml:space="preserve"> • bilden, ausbilden, erziehen ÷ educate, train • ein gebildeter Mensch ÷ an educated/cultured person • außerschulische Bildung ÷ education outside of school, extracurricular education • Dritter Bildungsweg ÷ university entrance examination for applicants not otherwise qualified for admission • Zweiter Bildungsweg ÷ adult education program [AE] for attaining university-admission qualification, adult education programme [BE] for attaining university-admission qualification • Bildungsarbeit ÷ work in the field of education • Bildungschancen ÷ educational opportunities • Bildungseinrichtung ÷ Bildungsanstalt ÷ educational institution, educational establishment • bildungsfeindlich ÷ anti-education, educationally retrogressive • Bildungsgang, Bildungsweg ÷ education, educational background, history of one's education, course of one's education • Bildungsgut ÷ cultural heritage • Bildungsideal ÷ education ideal • Bildungsinstitution ÷ educational institution, educational establishment • Bildungslücke ÷ gap in one's education • Bildungsminister, Kultusminister ÷ education minister, minister of education • Bildungsmonopol ÷ monopoly on education • Bildungsnachweis ÷ certification of education, certification of training; certificates, degrees • Bildungsnotstand ÷ educational crisis, state of emergency in education • Bildungsplanung ÷ educational planning • Bildungspolitik ÷ educational policy • Bildungspolitiker, Bildungspolitikerin ÷ politician interested in educational policies • Bildungsreform ÷ educational reform • Bildungsreise, Studienreise, Studienfahrt ÷ educational trip, educational journey • Bildungsstandard ÷ educational standard • Bildungsstreben ÷ drive for one's education, striving for an education • Bildungssystem, Bildungswesen ÷ education system • Bildungszentrum ÷ educational center [AE], educational centre [BE] • Bildungsurlaub ÷ educational leave, educational vacation, educational holiday</t>
  </si>
  <si>
    <t xml:space="preserve">Bildungsabschluss, Abschluss, Ausbildungsabschluss</t>
  </si>
  <si>
    <t xml:space="preserve"> ¤ See &gt; Abschluss.</t>
  </si>
  <si>
    <t xml:space="preserve">bildungsbeflissen</t>
  </si>
  <si>
    <t xml:space="preserve"> eager to learn, eager for knowledge, keen on education, keen on self-improvement</t>
  </si>
  <si>
    <t xml:space="preserve"> • Wissensdrang, Wissensdurst ÷ thirst for knowledge</t>
  </si>
  <si>
    <t xml:space="preserve">Bildungsgrad</t>
  </si>
  <si>
    <t xml:space="preserve"> level of education, education level</t>
  </si>
  <si>
    <t xml:space="preserve">bildungshungrig</t>
  </si>
  <si>
    <t xml:space="preserve"> thirsting for education, hungry for education, education-thirsty, education-hungry</t>
  </si>
  <si>
    <t xml:space="preserve"> ¤ ein bildungshungriger Student = an eager student</t>
  </si>
  <si>
    <t xml:space="preserve"> • Bildungshunger ÷ thirst for education</t>
  </si>
  <si>
    <t xml:space="preserve">Bildungsstand, Bildungsniveau, Bildungsstufe</t>
  </si>
  <si>
    <t xml:space="preserve"> level of education</t>
  </si>
  <si>
    <t xml:space="preserve">Bildungsweg</t>
  </si>
  <si>
    <t xml:space="preserve"> course of education taken for a particular qualification</t>
  </si>
  <si>
    <t xml:space="preserve"> ¤ Zweiter Bildungsweg and Dritter Bildungsweg are alternative routes for obtaining entrance qualification to a &gt; Fachhochschule or &gt; Universität. ¤ bisheriger Bildungsweg = previous education</t>
  </si>
  <si>
    <t xml:space="preserve"> • Zweiter Bildungsweg ÷ adult education program [AE] for attaining university-admission qualification, adult education programme [BE] for attaining university-admission qualification • Dritter Bildungsweg ÷ university entrance examination for applicants not not otherwise qualified for admission</t>
  </si>
  <si>
    <t xml:space="preserve">Bildverarbeitung</t>
  </si>
  <si>
    <t xml:space="preserve"> Image Processing</t>
  </si>
  <si>
    <t xml:space="preserve">Biochemie</t>
  </si>
  <si>
    <t xml:space="preserve"> Biochemistry</t>
  </si>
  <si>
    <t xml:space="preserve"> ¤ See &gt; Chemie.</t>
  </si>
  <si>
    <t xml:space="preserve">Biomedizinische Technik</t>
  </si>
  <si>
    <t xml:space="preserve"> Biomedical Engineering, Biomedical Technology</t>
  </si>
  <si>
    <t xml:space="preserve">Bodenwissenschaften, Bodenkunde</t>
  </si>
  <si>
    <t xml:space="preserve"> Pedology, Soil Science </t>
  </si>
  <si>
    <t xml:space="preserve">Bonusplan</t>
  </si>
  <si>
    <t xml:space="preserve"> bonus scheme</t>
  </si>
  <si>
    <t xml:space="preserve"> ¤ jährlicher Bonusplan = annual bonus scheme</t>
  </si>
  <si>
    <t xml:space="preserve"> • Gehaltszulage ÷ salary increment [regelmäßig]; salary bonus [Extrazulage]</t>
  </si>
  <si>
    <t xml:space="preserve">Branche</t>
  </si>
  <si>
    <t xml:space="preserve"> line, line of business, line of work</t>
  </si>
  <si>
    <t xml:space="preserve"> ¤ Ich arbeite in der Chemiebranche = Chemistry is my line of business, I work in the field of chemistry. ¤ Das ist (nicht) mein Fach = That's (not) my line (of business).</t>
  </si>
  <si>
    <t xml:space="preserve"> • Berufszweig ÷ line, line of business, line of work • Fach, Fachbranche ÷ line, line of business, line of work</t>
  </si>
  <si>
    <t xml:space="preserve">Brennstofftechnik</t>
  </si>
  <si>
    <t xml:space="preserve"> Fuel Engineering, Fuel Technology</t>
  </si>
  <si>
    <t xml:space="preserve">Brückenbau</t>
  </si>
  <si>
    <t xml:space="preserve"> Bridge Construction, Bridge Building</t>
  </si>
  <si>
    <t xml:space="preserve">brutto</t>
  </si>
  <si>
    <t xml:space="preserve"> gross</t>
  </si>
  <si>
    <t xml:space="preserve"> Aj / Av</t>
  </si>
  <si>
    <t xml:space="preserve"> ¤ 6.000 DM brutto = 6,000 marks gross</t>
  </si>
  <si>
    <t xml:space="preserve"> • Bruttoeinkommen ÷ gross income • Bruttogehalt ÷ gross salary • Bruttolohn ÷ gross wage • netto ÷ net</t>
  </si>
  <si>
    <t xml:space="preserve">Buchführung, Buchhaltung, Rechnungswesen</t>
  </si>
  <si>
    <t xml:space="preserve"> Accounting, Bookkeeping, (Accountancy)</t>
  </si>
  <si>
    <t xml:space="preserve"> • Abrechnung ÷ accounting • Rechnungswesen ÷ accounting • Handelsbücher ÷ account books</t>
  </si>
  <si>
    <t xml:space="preserve">Buchhandel</t>
  </si>
  <si>
    <t xml:space="preserve"> Book Trade</t>
  </si>
  <si>
    <t xml:space="preserve">Buchhändler, Buchhändlerin</t>
  </si>
  <si>
    <t xml:space="preserve"> Certified Bookseller</t>
  </si>
  <si>
    <t xml:space="preserve"> ¤ buys, stores and sells books, periodicals and electronic publications mainly in retail bookshops.</t>
  </si>
  <si>
    <t xml:space="preserve">Bundesausbildungsförderungsgesetz, BAföG</t>
  </si>
  <si>
    <t xml:space="preserve"> ¤ Info &gt; BAföG.</t>
  </si>
  <si>
    <t xml:space="preserve">Bundesministerium</t>
  </si>
  <si>
    <t xml:space="preserve"> federal ministry</t>
  </si>
  <si>
    <t xml:space="preserve"> • Bundesministerium für Bildung und Wissenschaft (BMBW) ÷ Federal Ministry of Education and Science; Department for Education [BE] • Bundesministerium für Forschung und Technologie (BMFT) ÷ Federal Ministry of Research and Technology • Bundesministerium für die wissenschaftliche Zusammenarbeit mit Entwicklungsländern (BMZ) ÷ Federal Ministry of Economic Cooperation with Developing Countries</t>
  </si>
  <si>
    <t xml:space="preserve">Bundeswehruniversität</t>
  </si>
  <si>
    <t xml:space="preserve"> Bundeswehr University, University of the German Army</t>
  </si>
  <si>
    <t xml:space="preserve">Bürgerliches Gesetzbuch, BGB</t>
  </si>
  <si>
    <t xml:space="preserve"> German Civil Code, German Civil Law</t>
  </si>
  <si>
    <t xml:space="preserve">Bürgschaft</t>
  </si>
  <si>
    <t xml:space="preserve"> surety [Recht]</t>
  </si>
  <si>
    <t xml:space="preserve"> ¤ eine Bürgschaft für jemanden leisten/übernehmen = stand surety for sb.</t>
  </si>
  <si>
    <t xml:space="preserve"> • Elternbürgschaft ÷ parental surety • Finanzierungsnachweis ÷ certification of sufficient financial resources; proof of sufficient financial resources • Versicherungsnachweis ÷ confirmation of adequate insurance coverage, proof of adequate insurance coverage</t>
  </si>
  <si>
    <t xml:space="preserve">Büro</t>
  </si>
  <si>
    <t xml:space="preserve"> office</t>
  </si>
  <si>
    <t xml:space="preserve"> ¤ Warning: the English term "Bureau" only exists in the official titles of agencies [Ämter] like the FBI (Federal Bureau of Investigation)!!! ¤ Büropraktiken = office practices</t>
  </si>
  <si>
    <t xml:space="preserve"> • Büroarbeit, Bürotätigkeit ÷ office/desk work, office job • Büroartikel, Bürobedarf, Büromaterial ÷ (item of) office supplies/equipment • Büroblock ÷ office complex • Büroeinrichtung ÷ office equipment • Bürogebäude ÷ office building/block [BE] • Bürohochhaus ÷ high-rise office building/block [BE], commercial tower • Büroklammer ÷ paper clip • Büropersonal ÷ office staff/workers • Büroschluss ÷ (office) closing time • Bürostunden, Bürozeit(en) ÷ office hours • Bürovorsteher(in) [veraltet] ÷ senior/chief clerk, office manager/supervisor</t>
  </si>
  <si>
    <t xml:space="preserve">Büroangestellter, Büroangestellte, Bürokraft, Angestellter, Angestellte</t>
  </si>
  <si>
    <t xml:space="preserve"> white-collar worker, clerk, office employee [non-official job titles]</t>
  </si>
  <si>
    <t xml:space="preserve"> ¤ See &gt; Angestellter.</t>
  </si>
  <si>
    <t xml:space="preserve"> • Büroangestellter/Büroangestellte mit geringem Einkommen ÷ pink-collar worker {The term is primarily employed in AE for workers, usually women, who do office work for small incomes. Similar terms are "pink-collar jobs" and "pink-collar industries"}</t>
  </si>
  <si>
    <t xml:space="preserve">Bürogehilfe, Bürogehilfin</t>
  </si>
  <si>
    <t xml:space="preserve"> clerical assistant, junior [BE], office junior [BE]</t>
  </si>
  <si>
    <t xml:space="preserve">Büroinformationselektroniker, Büroinformationselektronikerin</t>
  </si>
  <si>
    <t xml:space="preserve"> Certified Specialist in Office Information Electronics</t>
  </si>
  <si>
    <t xml:space="preserve"> ¤ Installs and services office-information hardware (e.g. electronic typewriters, PCs, printers, fax and dictating machines) and trains personnel.</t>
  </si>
  <si>
    <t xml:space="preserve">Bürokaufmann, Bürokauffrau</t>
  </si>
  <si>
    <t xml:space="preserve"> Certified Administration Clerk, Certified Clerical Worker</t>
  </si>
  <si>
    <t xml:space="preserve"> ¤ Performs tasks in the administration of a firm, dealing e.g. with accounting [Rechnungswesen], bookkeeping, wages, salaries, statistics, receipts, expenditures, production costs, cost calulations, organization/organisation [BE]. ¤ See &gt; Kaufmann.</t>
  </si>
  <si>
    <t xml:space="preserve">Bürokommunikation</t>
  </si>
  <si>
    <t xml:space="preserve"> Office Communication, Office Automation</t>
  </si>
  <si>
    <t xml:space="preserve">Burschenschaft, Studentenverbindung, Korporation</t>
  </si>
  <si>
    <t xml:space="preserve"> fraternity [AE], sorority [AE - für Frauen], society [BE], student/students' fraternity/sorority/society</t>
  </si>
  <si>
    <t xml:space="preserve">Carl-Duisberg-Gesellschaft, CDG</t>
  </si>
  <si>
    <t xml:space="preserve"> Carl Duisberg Society [CDG]</t>
  </si>
  <si>
    <t xml:space="preserve"> ¤ The Carl Duisberg Society promotes practice-oriented training abroad for German students and in Germany for foreign students. ¤ See &gt; Austauschprogramm.</t>
  </si>
  <si>
    <t xml:space="preserve">CA-Techniken</t>
  </si>
  <si>
    <t xml:space="preserve"> CA Techniques, CA Methods</t>
  </si>
  <si>
    <t xml:space="preserve">Chancengleichheit, berufliche Gleichstellung</t>
  </si>
  <si>
    <t xml:space="preserve"> ¤ Info &gt; berufliche Gleichstellung.</t>
  </si>
  <si>
    <t xml:space="preserve">Charaktereigenschaft</t>
  </si>
  <si>
    <t xml:space="preserve"> personal trait</t>
  </si>
  <si>
    <t xml:space="preserve">Chef, Chefin, Vorgesetzter, Vorgesetzte, Boss</t>
  </si>
  <si>
    <t xml:space="preserve"> boss, head, supervisor, director</t>
  </si>
  <si>
    <t xml:space="preserve"> C {Warning - style: "chef" means "Koch !" - "Chief" is an old-fashioned, informal form of address for a boss.}</t>
  </si>
  <si>
    <t xml:space="preserve"> • Chefsekretär(in) ÷ personal secretary; boss’s/supervisor’s/director’s secretary• Firmenchef ÷ head/director of the company/firm/business• Personalchef, Personalleiter ÷ director of personnel, personnel manager• Teamchef ÷ team leader/manager</t>
  </si>
  <si>
    <t xml:space="preserve">Chemie</t>
  </si>
  <si>
    <t xml:space="preserve"> Chemistry</t>
  </si>
  <si>
    <t xml:space="preserve"> • Analytische Chemie ÷ Analytical Chemistry • Angewandte Chemie ÷ Applied Chemistry • Anorganische Chemie ÷ Inorganic Chemistry • Biochemie ÷ Biochemistry • Elektrochemie ÷ Electrochemistry • Katalyse ÷ Catalysis • Makromolekulare Chemie ÷ Macromolecular Chemistry • Organische Chemie ÷ Organic Chemistry • Pharmazeutische Chemie ÷ Pharmaceutical Chemistry • Physikalische Chemie ÷ Physical Chemistry • Physiologische Chemie ÷ Physiological Chemistry • Technische Chemie ÷ Engineering Chemistry • Theoretische Chemie ÷ Theoretical Chemistry</t>
  </si>
  <si>
    <t xml:space="preserve">Chemie, Verträglichkeit</t>
  </si>
  <si>
    <t xml:space="preserve"> chemistry</t>
  </si>
  <si>
    <t xml:space="preserve"> ¤ wir haben uns bestens vertragen = the chemistry between us was perfect</t>
  </si>
  <si>
    <t xml:space="preserve">Chemieingenieurwesen</t>
  </si>
  <si>
    <t xml:space="preserve"> Chemical Engineering, Chemical Technology Industrial Chemistry</t>
  </si>
  <si>
    <t xml:space="preserve"> ¤ See &gt; Chemie</t>
  </si>
  <si>
    <t xml:space="preserve">Chemielaborant, Chemielaborantin</t>
  </si>
  <si>
    <t xml:space="preserve"> Certified Chemical Laboratory Assistant</t>
  </si>
  <si>
    <t xml:space="preserve"> ¤ Carries out chemical analyses and physical-chemical examinations in laboratories using precise measuring and weighing instruments.</t>
  </si>
  <si>
    <t xml:space="preserve">Chemietechniker, Chemietechnikerin</t>
  </si>
  <si>
    <t xml:space="preserve"> Certified Chemical Technician</t>
  </si>
  <si>
    <t xml:space="preserve"> ¤ Cooperates with a senior chemical engineer in the chemical industry or university research laboratory. See &gt; Techniker.</t>
  </si>
  <si>
    <t xml:space="preserve">Chemikant, Chemikantin</t>
  </si>
  <si>
    <t xml:space="preserve"> Certified Specialist in Chemical Engineering</t>
  </si>
  <si>
    <t xml:space="preserve"> ¤ Controls and supervises chemical production processes and production plants.</t>
  </si>
  <si>
    <t xml:space="preserve">Chiffre, Kennziffer, Stellenausschreibungsnummer [Zeitungsinserat]</t>
  </si>
  <si>
    <t xml:space="preserve"> reference number (ref no), job reference (job ref), job code; box number</t>
  </si>
  <si>
    <t xml:space="preserve"> ¤ See &gt; Kennziffer.</t>
  </si>
  <si>
    <t xml:space="preserve"> • Chiffreanzeige ÷ box number ad, box number advertisement</t>
  </si>
  <si>
    <t xml:space="preserve">Computergrafik</t>
  </si>
  <si>
    <t xml:space="preserve"> Computer Graphics</t>
  </si>
  <si>
    <t xml:space="preserve">Computerkenntnisse, EDV-Kenntnisse</t>
  </si>
  <si>
    <t xml:space="preserve"> computer skills, computer knowledge, computer literacy [AE]; keyboard skills</t>
  </si>
  <si>
    <t xml:space="preserve"> ¤ See &gt; Kenntnisse.</t>
  </si>
  <si>
    <t xml:space="preserve">Controlling</t>
  </si>
  <si>
    <t xml:space="preserve"> Controlling</t>
  </si>
  <si>
    <t xml:space="preserve">cum tempore, c.t., akademisches Viertel</t>
  </si>
  <si>
    <t xml:space="preserve"> cum tempore, c.t.</t>
  </si>
  <si>
    <t xml:space="preserve"> ¤ A course that is announced to begin at "10:00 s.t." starts at 10 o'clock sharp, as opposed to "cum tempore", which is 15 minutes later. This system of "sin tempore" and "cum tempore" are not commonly employed in American educational institutions, in particular because a 55-minute teaching hour is commonly employed (not a 45-minute hour as in Germany!).</t>
  </si>
  <si>
    <t xml:space="preserve">Dachdecker, Dachdeckerin</t>
  </si>
  <si>
    <t xml:space="preserve"> Certified Roofer, Certified Tiler (mit Ziegeln)</t>
  </si>
  <si>
    <t xml:space="preserve"> ¤ Covers roofs with tiles [Ziegel], slates [Schiefer], metal sheet [Blech] and similar materials. </t>
  </si>
  <si>
    <t xml:space="preserve">Darstellende Geometrie</t>
  </si>
  <si>
    <t xml:space="preserve"> Descriptive Geometry</t>
  </si>
  <si>
    <t xml:space="preserve">Darstellung</t>
  </si>
  <si>
    <t xml:space="preserve"> Representation</t>
  </si>
  <si>
    <t xml:space="preserve">Datenbanksysteme</t>
  </si>
  <si>
    <t xml:space="preserve"> Data Base Systems</t>
  </si>
  <si>
    <t xml:space="preserve">Datenschutz</t>
  </si>
  <si>
    <t xml:space="preserve"> Data Protection</t>
  </si>
  <si>
    <t xml:space="preserve">Datenstrukturen</t>
  </si>
  <si>
    <t xml:space="preserve"> Data Structures</t>
  </si>
  <si>
    <t xml:space="preserve">Datenverarbeitung</t>
  </si>
  <si>
    <t xml:space="preserve"> Data Processing, Electronic Data Processing (EDP)</t>
  </si>
  <si>
    <t xml:space="preserve">Datenverarbeitungskaufmann, Datenverarbeitungskauffrau</t>
  </si>
  <si>
    <t xml:space="preserve"> Certified Data Processing Clerk</t>
  </si>
  <si>
    <t xml:space="preserve"> ¤ Ensures that modern office and information technologies are used efficiently, that the necessary data is available wherever it is required. ¤ See &gt; Kaufmann.</t>
  </si>
  <si>
    <t xml:space="preserve">Datenverarbeitungstechnik</t>
  </si>
  <si>
    <t xml:space="preserve"> Data Processing Engineering, Data Processing Technology</t>
  </si>
  <si>
    <t xml:space="preserve">Datum</t>
  </si>
  <si>
    <t xml:space="preserve"> date</t>
  </si>
  <si>
    <t xml:space="preserve"> ¤ Datum des Poststempels = date as postmark, postmark date</t>
  </si>
  <si>
    <t xml:space="preserve"> • Datumsstempel ÷ date stamp • Abgangsdatum ÷ date of dispatch/postmark • Einstelldatum ÷ initial date of employment • Erscheinungsdatum ÷ date of print/publication • Geburtsdatum ÷ date of birth</t>
  </si>
  <si>
    <t xml:space="preserve">Dauerarbeitsloser</t>
  </si>
  <si>
    <t xml:space="preserve"> long-term unemployed person</t>
  </si>
  <si>
    <t xml:space="preserve"> ¤ die Dauerarbeitslosen = the long-term unemployed</t>
  </si>
  <si>
    <t xml:space="preserve">Dauerauftrag</t>
  </si>
  <si>
    <t xml:space="preserve"> standing order</t>
  </si>
  <si>
    <t xml:space="preserve">Dauerbeschäftigung, Dauerstelle, Dauerstellung</t>
  </si>
  <si>
    <t xml:space="preserve"> permanent post, permanent position, permanent job; tenure [Universität]</t>
  </si>
  <si>
    <t xml:space="preserve"> ¤ eine Dauerbeschäftigung/Dauerstelle/Dauerstellung haben = have a permanent post/position/job; have tenure ¤ in Dauerstellung beschäftigt = employed in a permanent capacity ¤ Info &gt; Job.</t>
  </si>
  <si>
    <t xml:space="preserve"> • Arbeit auf Lebenszeit, Anstellung auf Lebenszeit, lebenslange Anstellung ÷ lifetime position, lifetime contract; tenure [Universität] • Vollzeitarbeit, Vollzeitbeschäftigung, Ganztagsarbeit, Ganztagsbeschäftigung ÷ full-time employment, full-time position/job</t>
  </si>
  <si>
    <t xml:space="preserve">Dauervertrag</t>
  </si>
  <si>
    <t xml:space="preserve"> permanent contract</t>
  </si>
  <si>
    <t xml:space="preserve">Dekan</t>
  </si>
  <si>
    <t xml:space="preserve"> dean</t>
  </si>
  <si>
    <t xml:space="preserve"> • Dekanat ÷ dean's office, School Office [BE]</t>
  </si>
  <si>
    <t xml:space="preserve">Dekanat</t>
  </si>
  <si>
    <t xml:space="preserve"> dean's office</t>
  </si>
  <si>
    <t xml:space="preserve"> • Dekan ÷ dean</t>
  </si>
  <si>
    <t xml:space="preserve">Denken</t>
  </si>
  <si>
    <t xml:space="preserve"> thinking; minded</t>
  </si>
  <si>
    <t xml:space="preserve"> U; Aj</t>
  </si>
  <si>
    <t xml:space="preserve"> ¤ analytisches Denken = analytical thinking, analytically minded ¤ (betriebs)wirtschaftliches Denken = business thinking/minded ¤ dienstleistungsorientiertes Denken = service-oriented thinking/minded ¤ logisches Denken = reasoning ¤ praktisches/technisches Denken = practically/technically minded ¤ eine nach vorne orientierte Organisation = a forward-thinking organization/organisation [BE]</t>
  </si>
  <si>
    <t xml:space="preserve"> • Konkurrenzdenken ÷ competitive mentality/attitude • vernünftig denkend ÷ rational</t>
  </si>
  <si>
    <t xml:space="preserve">Design</t>
  </si>
  <si>
    <t xml:space="preserve"> Artistic Design </t>
  </si>
  <si>
    <t xml:space="preserve">Deutsch als Fremdsprache, DaF</t>
  </si>
  <si>
    <t xml:space="preserve"> German as a Foreign Language, GFL</t>
  </si>
  <si>
    <t xml:space="preserve"> • Deutsch als Zweitsprache ÷ German as a Second Language • Deutsche Landeskunde, Deutschlandkunde ÷ German Studies • Fachdeutsch ÷ German for Specific Purposes, Specialized [AE]/Specialised [BE] German; Professional German • Wirtschaftsdeutsch ÷ Business German, Commercial German • Technisches Deutsch ÷ Technical German</t>
  </si>
  <si>
    <t xml:space="preserve">Deutsche Forschungs Gemeinschaft, DFG</t>
  </si>
  <si>
    <t xml:space="preserve"> German Research Society [DFG]</t>
  </si>
  <si>
    <t xml:space="preserve"> ¤ The German Research Society finances higher-education/learning [AE] research projects. ¤ See &gt; Austauschprogramm.</t>
  </si>
  <si>
    <t xml:space="preserve">Deutsche Sprachprüfung für den Hochschulzugang, DSH</t>
  </si>
  <si>
    <t xml:space="preserve"> German Language Test for Foreign Student Applicants [DSH]</t>
  </si>
  <si>
    <t xml:space="preserve"> ¤ Formerly known as the PNdS examination (Prüfung zum Nachweis deutscher Sprachkenntnisse). ¤ See &gt; Prüfung.</t>
  </si>
  <si>
    <t xml:space="preserve">Deutscher Akademischer Austauschdienst, DAAD</t>
  </si>
  <si>
    <t xml:space="preserve"> German Academic Exchange Service</t>
  </si>
  <si>
    <t xml:space="preserve"> ¤ The DAAD is a joint organization of the German institutions of higher education/learning [AE] for the cultivation of academic relations with foreign universities and colleges. It sponsors international academic cooperation and the exchanges of undergraduates, postgraduates, and staff members of these institutions. The exchange programs are open to all countries and disciplines. They range from short term informative visits, language and vacation courses and internships [AE]/work placements [BE] in industry, to semester and one-year scholarships for students and graduates, and from short research and teaching periods for academic staff, to guest lectureships lasting several years. The DAAD also awards scholarships to foreign and German students and young academics within the framework of special programs. Another important function of the DAAD is to provide information on the higher-education/learning [AE] systems of Germany and foreign countries. ¤ See &gt; Austauschprogramm.</t>
  </si>
  <si>
    <t xml:space="preserve">Dienst</t>
  </si>
  <si>
    <t xml:space="preserve"> work; duty [Soldat, Polizist, Krankenpersonal]; civil service [Staatsdienst]</t>
  </si>
  <si>
    <t xml:space="preserve"> ¤ seinen Dienst antreten = start work, go on duty ¤ zum Dienst gehen = go to work, go on duty ¤ Dienst haben/im Dienst sein = be at work, be on duty ¤ nicht im Dienst sein = not be at work, be off duty ¤ außerhalb des Dienstes = outside work, when off duty ¤ außer Dienst = retired, in retirement [Ruhestand] ¤ jemanden aus dem Dienst/seinen Diensten entlassen = dismiss sb. ¤ den Dienst quittieren, aus dem Dienst (aus)scheiden = quit, resign; leave the service [Militär] ¤ in den Dienst treten von jemandem = start work with sb. ¤ jemanden in Dienst nehmen [veraltet] = employ/engage/hire sb. ¤ bei jemandem in Dienst(en) stehen/sein = work for sb. ¤ der höhere Dienst der Beamtenlaufbahn = the senior civil service ¤ Dienst am Kunden = customer service ¤ öffentlicher Dienst = public sector; civil service ¤ Schichtdienst = shift work</t>
  </si>
  <si>
    <t xml:space="preserve"> • Dienstalter ÷ length of service • Dienstalterstufen ÷ level (of pay) determined by one's age/length of service • Dienstälteste/r ÷ senior member of staff, longest serving person • Dienstantritt ÷ assuming one's post (for the first time); starting the day's work • Dienstauffassung ÷ conception of the duties; work ethic, sense of duty • Dienstaufsicht ÷ supervision • die Dienstaufsicht über etwas/jemanden haben ÷ be in charge of sth./sb. • die Dienstaufsicht liegt bei mir ÷ I have supervisory responsibility • Dienstausweis, Dienstmarke ÷ identity card, ID card; pass • Dienstbeginn ÷ start of work • Dienstbereich ÷ area of responsibility, competence • Dienstbezüge ÷ salary • Dienstbezeichnung ÷ job title • Diensteid ÷ official oath • einen Dienstgang machen ÷ run/do a business errand • Dienstenthebung ÷ suspension from duty • dienstfähig, diensttauglich ÷ fit for service [Militär]/work • dienstfrei haben ÷ be free, be off • in Dienstgeschäften ÷ on (official) business • Dienstgespräch ÷ business meeting, official meeting; business call [Telefon] • Dienstgrad, Dienstrang ÷ rank [Militär] • Dienstherr, Dienstherrin ÷ employer • Dienstkleidung tragen ÷ wear working clothes/a uniform • dienstlich ÷ business; official; on (official) business • Dienstordnung ÷ official/military regulations • Dienstpersonal ÷ staff/personnel [Hotel] • Dienstplicht ÷ compulsory service [Militär]/duty • Dienstreise, Dienstfahrt ÷ business trip • Dienstschluss haben ÷ finish work • Dienstsiegel ÷ official seal • Dienststelle ÷ office, department • Dienststellenleiter ÷ head (of a department) • Dienststempel ÷ official stamp • Dienststunden ÷ working hours • dienstunfähig, dienstuntauglich ÷ unfit for service [Militar]/work • Dienstverhältnis ÷ employment; contractual relationship between employee and employer in public service • Dienstvertrag ÷ employment contract • Dienstvorschrift ÷ regulations • Dienstwagen ÷ company car • Dienstweg ÷ official channels • den Dienstweg gehen/einhalten ÷ go through proper/official channels • auf dem Dienstweg ÷ through proper/official channels • Dienstwohnung ÷ company/government apartment [AE]/flat [BE]/house • Dienstzeit ÷ period/term of service [Militär]; working hours • innerhalb der Dienstzeit ÷ during/outside working hours • Dienstzeugnis ÷ letter of reference, testimonial [BE]</t>
  </si>
  <si>
    <t xml:space="preserve">dienstbeflissen, diensteifrig</t>
  </si>
  <si>
    <t xml:space="preserve"> eager, zealous</t>
  </si>
  <si>
    <t xml:space="preserve"> • Dienstbeflissenheit, Diensteifer ÷ eagerness, zeal</t>
  </si>
  <si>
    <t xml:space="preserve">Dienstleistung</t>
  </si>
  <si>
    <t xml:space="preserve"> service</t>
  </si>
  <si>
    <t xml:space="preserve"> • Dienstleistungsbetrieb, Dienstleistunggesellschaft ÷ service provider, service company • Dienstleistungsgewerbe ÷ service industries • Dienstleistungsektor, Dienstleistungsbereich ÷ services sector (of the economy)</t>
  </si>
  <si>
    <t xml:space="preserve"> ¤ See &gt; Leistung.</t>
  </si>
  <si>
    <t xml:space="preserve"> • Dienstleistungsberuf ÷ position in the services sector • Dienstleistungsbetrieb ÷ business in the service sector; service industry • Dienstleistungsgesellschaft ÷ service-oriented society [AE]/service-orientated society [BE] • Dienstleistunggewerbe ÷ service industries; services trade • Dienstleistungssektor ÷ services sector</t>
  </si>
  <si>
    <t xml:space="preserve">Digitaltechnik</t>
  </si>
  <si>
    <t xml:space="preserve"> Digital Engineering, Digital Technology</t>
  </si>
  <si>
    <t xml:space="preserve">Dipl.-Ing. Architektur</t>
  </si>
  <si>
    <t xml:space="preserve"> Graduate of Architecture</t>
  </si>
  <si>
    <t xml:space="preserve"> ¤ Plans and directs the construction and restoration of residential, office, school and social buildings as well as complex local, urban [Stadt-], or regional settlements [Siedlungen]. Cooperates with the civil engineer in large building projects.</t>
  </si>
  <si>
    <t xml:space="preserve">Dipl.-Ing. Automatisierungstechnik</t>
  </si>
  <si>
    <t xml:space="preserve"> Graduate of Automation Technology</t>
  </si>
  <si>
    <t xml:space="preserve"> ¤ Designs, calculates, optimizes and supervises automation systems in industrial production and energy production and distribution applying measuring and control [Steuerung] technology.</t>
  </si>
  <si>
    <t xml:space="preserve">Dipl.-Ing. Bauingenieurwesen</t>
  </si>
  <si>
    <t xml:space="preserve"> Graduate of Civil Engineering</t>
  </si>
  <si>
    <t xml:space="preserve"> ¤ Plans, calculates and directs civil engineering projects like large and complex building projects, traffic buildings, roads, railroads, airports, harbors [AE]/harbours [BE], bridges, tunnels and water supply systems.</t>
  </si>
  <si>
    <t xml:space="preserve">Dipl.-Ing. elektrische Energietechnik</t>
  </si>
  <si>
    <t xml:space="preserve"> Graduate of Electrical Power Engineering</t>
  </si>
  <si>
    <t xml:space="preserve"> ¤ Designs, calculates and supervises systems,  machines and appliances [Geräte] necessary to produce, distribute [verteilen], transform and use electrical energy like power stations, power distribution systems [Netze], generators, motors and transformers.</t>
  </si>
  <si>
    <t xml:space="preserve">Dipl.-Ing. elektrische Nachrichtentechnik</t>
  </si>
  <si>
    <t xml:space="preserve"> Graduate of Electrical Communication Engineering</t>
  </si>
  <si>
    <t xml:space="preserve"> ¤ Designs, calculates and operates appliances [Geräte] used for the generation, transformation, transmission and reception [Empfang] of electrical signals like telephone, radio, television, satellite, radar and data transmission systems.</t>
  </si>
  <si>
    <t xml:space="preserve">Dipl.-Ing. Maschinenbau (Betriebs- und Fertigungstechnik)</t>
  </si>
  <si>
    <t xml:space="preserve"> Graduate of Mechanical Engineering (Operation and Production Technology)</t>
  </si>
  <si>
    <t xml:space="preserve"> ¤ Organizes, optimizes and supervises production processes of machine tool systems and assembly lines [Fliessbänder] using automation and control [Steuerung] technology and robotics.</t>
  </si>
  <si>
    <t xml:space="preserve">Dipl.-Ing. Maschinenbau (Feinwerktechnik, Mikrotechnik)</t>
  </si>
  <si>
    <t xml:space="preserve"> Graduate of Mechanical Engineering (Precision Mechanics, Microtechnology)</t>
  </si>
  <si>
    <t xml:space="preserve"> ¤ Designs, produces, and sells small machines and appliances [Geräte] like optical and medical devices, measuring and control instruments, small tools, watches and office equipment.</t>
  </si>
  <si>
    <t xml:space="preserve">Dipl.-Ing. Maschinenbau (Konstruktionstechnik)</t>
  </si>
  <si>
    <t xml:space="preserve">  Graduate of Mechanical Engineering (Design Technology)</t>
  </si>
  <si>
    <t xml:space="preserve"> ¤ Designs, calculates, operates and services production plants, vehicles and machines of all kinds like heating engines, machine tools, refrigeration and air conditioning machinery, printing and agricultural machines.</t>
  </si>
  <si>
    <t xml:space="preserve">Dipl.-Ing. Maschinenbau (Verfahrenstechnik)</t>
  </si>
  <si>
    <t xml:space="preserve"> Graduate of Mechanical Engineering (Process Engineering)</t>
  </si>
  <si>
    <t xml:space="preserve"> ¤ Organizes and supervises technical processes like mixing, separating, crushing, solving, screening [sieben], filtering, destilling, drying, extracting and absorbing, particularly in the chemical and food industry and in environmental technology.</t>
  </si>
  <si>
    <t xml:space="preserve">Dipl.-Ing. Maschinenbau (Vertrieb)</t>
  </si>
  <si>
    <t xml:space="preserve"> Graduate of Mechanical Engineering (Sales)</t>
  </si>
  <si>
    <t xml:space="preserve"> C </t>
  </si>
  <si>
    <t xml:space="preserve">¤ Works as a sales representative, solicits new business, furnishes technical assistance to customers, and provides feedback to design engineers on customer problems and needs.</t>
  </si>
  <si>
    <t xml:space="preserve">Diplom [Abschluss]</t>
  </si>
  <si>
    <t xml:space="preserve"> Diplom degree</t>
  </si>
  <si>
    <t xml:space="preserve"> C {Warning - false friend: "diploma" means "Diplom" in the sense of a certificate [Urkunde], not however in the sense of the title of an academic degree [akademischer Grad]. • In job titles [&gt; Berufsbezeichnung, &gt; Zeugnis] "Diplom" can mean "Qualified".}</t>
  </si>
  <si>
    <t xml:space="preserve"> ¤ This is a degree given by German universities and Fachhochschulen in the fields of science, engineering, social sciences and economics for which there is no equivalent in the Anglo-Saxon academic world. Consequently it is best to simply give the degree title in quotation marks (i.e. "Diplom" degree). The "Diplom" examination is generally given in one discipline in contrast to &gt; Staatsexamen or &gt; Magister examinations. ¤ See &gt; Abschluss, &gt; Diplomingenieur.</t>
  </si>
  <si>
    <t xml:space="preserve"> • Diplomand ÷ Diplom-degree candidate • Diplomandenkolloquium ÷ seminar for Diplom-degree candidates • Diplomstudiengang ÷ course of study leading to a Diplom degree • Prüfungszeugnis ÷ certificate, diploma • Vordiplom ÷ intermediary certificate at university • Abschluss, Bildungsabschluss ÷ degree</t>
  </si>
  <si>
    <t xml:space="preserve">Diplom [Zeugnis]; Diplom, Dipl. [Titel]</t>
  </si>
  <si>
    <t xml:space="preserve"> diploma, degree; Graduate of ...</t>
  </si>
  <si>
    <t xml:space="preserve"> ¤ See &gt; Abschluss, &gt; Diplomingenieur (FH).</t>
  </si>
  <si>
    <t xml:space="preserve"> • Diplomurkunde ÷ graduation certificate, diploma</t>
  </si>
  <si>
    <t xml:space="preserve">Diplomingenieur, Diplomingenieurin, Dipl.-Ing.</t>
  </si>
  <si>
    <t xml:space="preserve"> Graduate of Engineering</t>
  </si>
  <si>
    <t xml:space="preserve"> ¤ There are basically three types: 1. A title without an additional (FH) or (BA) usually denotes the graduate of a traditional Technical University and may be translated as "University Graduate of Engineering". It corresponds to a Master's Degree. 2. Dipl.-Ing. (FH) means "Fachhochschule Graduate of Engineering". This degree lies between a Bachelor's Degree and a Master's Degree.and is the most frequent type of engineering degrees. See &gt; Fachhochschule. Dipl.-Ing. (BA) stands for "Berufsakademie Graduate of Engineering", which corresponds roughly to a Bachelor's Degree. See &gt; Berufsakademie. ¤ In application documents it is advisable not to change the German titles and add "University Graduate of Engineering" etc. in brackets. ¤ For the translation of individual engineering degrees please refer to the respective entry in this dictionary.</t>
  </si>
  <si>
    <t xml:space="preserve">Diplomarbeit</t>
  </si>
  <si>
    <t xml:space="preserve"> dissertation, thesis, thesis paper, academic thesis (leading to a Diplom degree)</t>
  </si>
  <si>
    <t xml:space="preserve"> ¤ No real equivalent term in English - the English terms are associated with higher university degrees. Submitted for a diploma at the end of one's studies. ¤ eine Diplomarbeit/Doktorarbeit schreiben = write a dissertation/thesis paper; write on a/one's thesis ¤ See &gt; Aufsatz.</t>
  </si>
  <si>
    <t xml:space="preserve">diplomatische Vertretung, konsularische Vertretung, Auslandsvertretung</t>
  </si>
  <si>
    <t xml:space="preserve"> diplomatic mission, consular mission</t>
  </si>
  <si>
    <t xml:space="preserve"> • Konsulat ÷ consulate</t>
  </si>
  <si>
    <t xml:space="preserve">Diplombetriebswirt, Diplombetriebswirtin</t>
  </si>
  <si>
    <t xml:space="preserve"> Fachhochschule/Berufsakademie Graduate of Business Economics, University/(Fachhochschule) Graduate of Business Administration</t>
  </si>
  <si>
    <t xml:space="preserve"> ¤ Executive in business enterprises or public administration in different fields of specialization like accounting, financing, production, personnel and materials management, logistics, marketing and sales and international management. ¤ This degree lies between a Bachelor's in Business Administration and a Master's in Business Administration. Consequently it is advisable to translate this simply as a "university degree in Business Administration".</t>
  </si>
  <si>
    <t xml:space="preserve">Diplombibliothekar, Diplombibliothekarin</t>
  </si>
  <si>
    <t xml:space="preserve">Fachhochschule Graduate Librarian</t>
  </si>
  <si>
    <t xml:space="preserve"> ¤ Purchases books, papers, periodicals and electronic media for public libraries and prepares them for the users, administers library departments and advises users. Diplombibliothekare are trained at &gt; Fachhochschulen.</t>
  </si>
  <si>
    <t xml:space="preserve"> • an wissenschaftlichen Bibliotheken ÷ at scientific libraries • an öffentlichen Bibliotheken ÷ at public libraries</t>
  </si>
  <si>
    <t xml:space="preserve">Diplomdesigner, Diplomdesignerin</t>
  </si>
  <si>
    <t xml:space="preserve"> Fachhochschule Graduate of Artistic Commercial Design</t>
  </si>
  <si>
    <t xml:space="preserve"> ¤ Creates visual advertising media like artistic and photographic illustrations, brochures, videos, lay-outs of texts using computer text and picture processing systems, e.g. for marketing departments, advertising agencies, publishers and TV-studios.</t>
  </si>
  <si>
    <t xml:space="preserve">Diplomdolmetscher, Diplomdolmetscherin</t>
  </si>
  <si>
    <t xml:space="preserve"> Graduate Interpreter</t>
  </si>
  <si>
    <t xml:space="preserve"> ¤ Translates spoken language, often professional like technical, business, legal, and medical language, into another language. The course of studies at a school for interpreters or university takes six to eight semesters. See &gt; Diplomübersetzer.</t>
  </si>
  <si>
    <t xml:space="preserve">Diplominformatiker, Diplominformatikerin (technische Informatik)</t>
  </si>
  <si>
    <t xml:space="preserve"> Fachhochschule/Berufsakademie Graduate of Information Science (Technically Oriented Information Science)</t>
  </si>
  <si>
    <t xml:space="preserve"> ¤ An expert in data processing with a focus on hardware and electronics but also on software, like system and program development for applications in industrial processes, automation and communicaton. ¤ See &gt; Informatik.</t>
  </si>
  <si>
    <t xml:space="preserve">Diplominformatiker, Diplominformatikerin (Wirtschaftsinformatik)</t>
  </si>
  <si>
    <t xml:space="preserve"> Fachhochschule/Berufsakademie Graduate of Information Science (Computer Applications in Business and Administration)</t>
  </si>
  <si>
    <t xml:space="preserve"> ¤ An expert in data processing in business and public administration. Work areas are e.g. system analysis and system planning, introducing and servicing multi-user systems for businesses, local and wide area networks.</t>
  </si>
  <si>
    <t xml:space="preserve">Diplomkaufmann, Diplomkauffrau</t>
  </si>
  <si>
    <t xml:space="preserve"> University Graduate of Business Economics, University Graduate of Business Administration</t>
  </si>
  <si>
    <t xml:space="preserve"> ¤ Executive in business enterprises or public administration in different fields of specialization like accounting, financing, production, personnel and materials management, logistics , marketing and sales, and international management. The degree corresponds to a Master's Degree. &gt; See Diplombetriebswirt.</t>
  </si>
  <si>
    <t xml:space="preserve">Diplomprüfung, Diplomhauptprüfung</t>
  </si>
  <si>
    <t xml:space="preserve"> Diplom-degree examination</t>
  </si>
  <si>
    <t xml:space="preserve"> ¤ As there is no equivalent in Germany for "Diplom", it is safest to use this term in English in quotation marks.</t>
  </si>
  <si>
    <t xml:space="preserve">Diplomübersetzer, Diplomübersetzerin</t>
  </si>
  <si>
    <t xml:space="preserve"> Graduate Translator</t>
  </si>
  <si>
    <t xml:space="preserve"> ¤ Translates written language, often professional like technical, business, legal, and medical language into another language.  The course of studies at a school for translators or university takes six to eight semesters. See &gt; Dolmetscher</t>
  </si>
  <si>
    <t xml:space="preserve">Diplomvolkswirt, Diplomvolkswirtin</t>
  </si>
  <si>
    <t xml:space="preserve"> University Graduate of Economics, Graduate Economist </t>
  </si>
  <si>
    <t xml:space="preserve"> ¤ Examines and explains the economic relations among businesses, banks, households, governments and public administration within a country or within larger economic regions. See &gt; Diplombetriebswirt, &gt; Diplomwirtschaftswissenschaftler.</t>
  </si>
  <si>
    <t xml:space="preserve">Diplomwirtschaftswissenschaftler, Diplomwirtschaftswissenschaftlerin</t>
  </si>
  <si>
    <t xml:space="preserve"> University Graduate of Economics and Business Administration</t>
  </si>
  <si>
    <t xml:space="preserve"> ¤ A course of studies in 'Wirtschaftswissenschaften' comprises elements of Business-Administration and Economics. See &gt; Diplombetriebswirt &gt; Diplomvolkswirt.</t>
  </si>
  <si>
    <t xml:space="preserve">Direktor, Direktorin</t>
  </si>
  <si>
    <t xml:space="preserve"> Manager, Director; Chief Executive Officer [AE], CEO [AE], Managing Director [BE] [als Titel]</t>
  </si>
  <si>
    <t xml:space="preserve"> ¤ non-official job titles ¤ See &gt; Abteilungsleiter, &gt; Aufsichtsführender, &gt; Chef, &gt; Vorgesetzter</t>
  </si>
  <si>
    <t xml:space="preserve"> • Abteilungsleiter, Abteilungsleiterin ÷ departmental manager, departmental supervisor, head of department, head of the department • Aufsichtsführender, Aufsichtsführende ÷ supervisor • beaufsichtigen, überwachen ÷ supervise • Chef, Chefin, Vorsitzender, Vorsitzende, Boss ÷ boss, head, supervisor, director • Fachbereichsleiter(in) ÷ Head of Department • führen, leiten ÷ manage, lead; guide [lenken]; head [anführen]; run, be in charge of [Betrieb/Abteilung]; supervise [beaufsichtigen]; chair [Versammlung/Diskussion] • Führungslehre, Personalmanagement ÷ Personnel Management • Geschäftsführung, Unternehmensführung ÷ management, business administration • Leitung ÷ supervision • überwachen ÷ supervise; monitor • Untergebener, Untergebene ÷ subordinate • Unternehmensführung ÷ Business Administration • Vertriebsleiter, Vertriebsleiterin ÷ Sales/Marketing Manager/Director • Vorgesetzter, Vorgesetzte ÷ superior</t>
  </si>
  <si>
    <t xml:space="preserve">Diskretion</t>
  </si>
  <si>
    <t xml:space="preserve"> discretion [Unauffälligkeit]; confidence [Vertraulichkeit]; tact</t>
  </si>
  <si>
    <t xml:space="preserve">C</t>
  </si>
  <si>
    <t xml:space="preserve"> • diskret ÷ discreet; confidential; tactful</t>
  </si>
  <si>
    <t xml:space="preserve">Disponent, Disponentin</t>
  </si>
  <si>
    <t xml:space="preserve"> junior departmental manager</t>
  </si>
  <si>
    <t xml:space="preserve"> ¤ Personaldisponentin = Junior Manager of the Personnel Department</t>
  </si>
  <si>
    <t xml:space="preserve">Dissertation, Doktorarbeit</t>
  </si>
  <si>
    <t xml:space="preserve"> doctoral dissertation/thesis, dissertation [AE]</t>
  </si>
  <si>
    <t xml:space="preserve"> • Abhandlung, wissenschaftliche ÷ dissertation [BE], thesis, thesis paper, academic thesis</t>
  </si>
  <si>
    <t xml:space="preserve">Disziplin, Fach</t>
  </si>
  <si>
    <t xml:space="preserve"> discipline, filed of study and research</t>
  </si>
  <si>
    <t xml:space="preserve"> • diszipliniert ÷ disciplined • Arbeitsdisziplin ÷ work discipline, job discipline</t>
  </si>
  <si>
    <t xml:space="preserve">Doktor, Doktorgrad, Promotion</t>
  </si>
  <si>
    <t xml:space="preserve"> doctorate, Ph.D. [AE], PhD [BE], doctor's degree, doctoral degree, Doctor of Philosophy, Doctor of Divinity, etc.</t>
  </si>
  <si>
    <t xml:space="preserve"> ¤ den/seinen Doktor machen = do a/one's doctorate ¤ den Doktor haben, Doktor sein = have a doctorate, have a doctor's degree ¤ zum Doktor promoviert werden = receive one's doctorate, be awarded one's doctorate ¤ Info &gt; Promotion.</t>
  </si>
  <si>
    <t xml:space="preserve">Doktorand, Doktorandin</t>
  </si>
  <si>
    <t xml:space="preserve"> doctoral candidate</t>
  </si>
  <si>
    <t xml:space="preserve"> ¤ Ich bin Doktorandin bei Prof. Becker = I am studying for my doctorate under Prof. Becker ¤ Info &gt; Promotion.</t>
  </si>
  <si>
    <t xml:space="preserve"> • Doktorandkolloquium ÷ seminar for doctoral candidates • Doktorvater ÷ Ph.D. supervisor [AE], PhD supervisor [BE]</t>
  </si>
  <si>
    <t xml:space="preserve">Doktorarbeit, Dissertation</t>
  </si>
  <si>
    <t xml:space="preserve"> ¤ Info &gt; Promotion, &gt; Aufsatz.</t>
  </si>
  <si>
    <t xml:space="preserve">Doktorprüfung</t>
  </si>
  <si>
    <t xml:space="preserve"> doctoral examination, doctoral exam</t>
  </si>
  <si>
    <t xml:space="preserve"> ¤ Comprises of an academic thesis [&gt; Dissertation] and an oral examination [&gt; Rigorosum]. ¤ See &gt; Prüfung.</t>
  </si>
  <si>
    <t xml:space="preserve">Dolmetscher, Dolmetscherin</t>
  </si>
  <si>
    <t xml:space="preserve"> Interpreter</t>
  </si>
  <si>
    <t xml:space="preserve"> ¤ See &gt; Diplomdolmetscher</t>
  </si>
  <si>
    <t xml:space="preserve">Dozent, Dozentin, Hochschuldozent, Hochschuldozentin</t>
  </si>
  <si>
    <t xml:space="preserve"> assistant professor [AE], university lecturer [BE], reader [BE], instructor [AE]</t>
  </si>
  <si>
    <t xml:space="preserve"> ¤ Info &gt; Hochschuldozent, &gt; Lehrer, &gt; Professor, &gt; Mittelbau.</t>
  </si>
  <si>
    <t xml:space="preserve"> • dozieren (über) ÷ lecture (on), give lectures/a lecture (on), be an assistant professor [AE]/lecturer [BE] • Dozentur ÷ lectureship, teaching appointment • Privatdozent ÷ assistant professor [AE]/university lecturer [BE]/reader [BE] who is not a member of the regular university teaching staff</t>
  </si>
  <si>
    <t xml:space="preserve">Dritter Bildungsweg</t>
  </si>
  <si>
    <t xml:space="preserve"> university entrance examination for applicants not otherwise qualified for admission</t>
  </si>
  <si>
    <t xml:space="preserve"> ¤ Some states in Germany offer qualified persons in employment, who do not have the formal university entrance requirements, the possibility of enrolling for a course of university study on the basis of a university entrance examination [&gt; Hochschuleingangsprüfung] or aptitude test [Begabtenprüfung]. ¤ See &gt; Bildungsweg.</t>
  </si>
  <si>
    <t xml:space="preserve">Druck, Belastungen</t>
  </si>
  <si>
    <t xml:space="preserve">Drucker, Druckerin</t>
  </si>
  <si>
    <t xml:space="preserve"> Certified Printer</t>
  </si>
  <si>
    <t xml:space="preserve"> ¤ Duplicates monochromatic or polychromatic [ein- oder mehrfarbig] text and pictures on paper, plastics, textiles or metals. </t>
  </si>
  <si>
    <t xml:space="preserve">Duales System, Duales Ausbildungssystem</t>
  </si>
  <si>
    <t xml:space="preserve"> dual system of apprenticeship/on-the job training/in-company training and part-time vocational school</t>
  </si>
  <si>
    <t xml:space="preserve"> ¤ The combination of training and instruction in Germany at the secondary -school level is called "Duales System" or "Duales Ausbildungssystem". To become a certified worker [&gt; Facharbeiter], i.e. one who can certify that he has has suitable training and instruction, one serves a three-year apprenticeship [&gt; Lehre] which is accompanied by part-time instruction at a vocational school [&gt; Berufsschule].</t>
  </si>
  <si>
    <t xml:space="preserve">Dünnschichttechnologie</t>
  </si>
  <si>
    <t xml:space="preserve"> Thin Film Technology</t>
  </si>
  <si>
    <t xml:space="preserve">durchfallen</t>
  </si>
  <si>
    <t xml:space="preserve"> fail an examination, fail an exam, fail a test; fail a course; flunk [Umgangssprache] an exam/course</t>
  </si>
  <si>
    <t xml:space="preserve"> ¤ er ist in Chemie durchgefallen = he failed Chemistry ¤ See &gt; Prüfung, &gt; Note.</t>
  </si>
  <si>
    <t xml:space="preserve"> • Durchfallquote ÷ failure rate</t>
  </si>
  <si>
    <t xml:space="preserve">Durchhaltevermögen</t>
  </si>
  <si>
    <t xml:space="preserve"> staying power</t>
  </si>
  <si>
    <t xml:space="preserve"> • durchhalten ÷ hold out; hang in there [AE Umgangsprache]</t>
  </si>
  <si>
    <t xml:space="preserve">Durchschnittsnote, Notendurchschnitt</t>
  </si>
  <si>
    <t xml:space="preserve"> average grade [AE], average mark [BE]; grade point average [AE], GPA [AE]</t>
  </si>
  <si>
    <t xml:space="preserve"> ¤ For further information see the appendix chapters on the American and British educational systems. ¤ Info &gt; Note.</t>
  </si>
  <si>
    <t xml:space="preserve"> • Mindestnotenerfordernis ÷ minimum required grade point average</t>
  </si>
  <si>
    <t xml:space="preserve">durchsetzen</t>
  </si>
  <si>
    <t xml:space="preserve"> get sth. accepted; push sth. through [mit Nachdruck]</t>
  </si>
  <si>
    <t xml:space="preserve"> ¤ eine Meinung durchsetzen = get (the) others to agree ¤ seinen Kopf/Willen durchsetzen = have her/his way ¤ sich durchsetzen = have one's way</t>
  </si>
  <si>
    <t xml:space="preserve"> • sich gegenüber etwas behaupten/durchsetzen ÷ assert oneself over sth</t>
  </si>
  <si>
    <t xml:space="preserve">Durchsetzungskraft, Durchsetzungsvermögen, Durchsetzungsfähigkeit</t>
  </si>
  <si>
    <t xml:space="preserve"> drive; ability to assert oneself, ability to get one's way, being forceful</t>
  </si>
  <si>
    <t xml:space="preserve"> U; E</t>
  </si>
  <si>
    <t xml:space="preserve"> ¤ See &gt; Bestimmtheit, &gt; Selbstbehauptung, &gt; Vermogen.</t>
  </si>
  <si>
    <t xml:space="preserve">. • durchsetzungsfähig ÷ abilty to be assert onself • seine Autorität geltend machen ÷ assert one's authority • Tatkraft ÷ drive, energy; enterprise [Unternehmergeist]</t>
  </si>
  <si>
    <t xml:space="preserve">Dynamik</t>
  </si>
  <si>
    <t xml:space="preserve"> Dynamics</t>
  </si>
  <si>
    <t xml:space="preserve">dynamisch</t>
  </si>
  <si>
    <t xml:space="preserve"> dynamic</t>
  </si>
  <si>
    <t xml:space="preserve">EDV-Kenntnisse, Computerkenntnisse</t>
  </si>
  <si>
    <t xml:space="preserve"> P; U</t>
  </si>
  <si>
    <t xml:space="preserve">Effizienz, Leistungsfähigkeit, Tüchtigkeit</t>
  </si>
  <si>
    <t xml:space="preserve"> efficiency</t>
  </si>
  <si>
    <t xml:space="preserve"> ¤ See &gt; Fähigkeit.</t>
  </si>
  <si>
    <t xml:space="preserve"> • effizient, leistungsfähig, wirtschaftlich ÷ efficient • sparsam, wirtschaftlich, ökonomisch ÷ economical • Sparsamkeit, Wirtschaftlichkeit ÷ economy • Gegenteil: inefficiency</t>
  </si>
  <si>
    <t xml:space="preserve">Ehrgeiz</t>
  </si>
  <si>
    <t xml:space="preserve"> ambition</t>
  </si>
  <si>
    <t xml:space="preserve"> • ehrgeizig ÷ ambitious</t>
  </si>
  <si>
    <t xml:space="preserve">Ehrlichkeit</t>
  </si>
  <si>
    <t xml:space="preserve"> honesty</t>
  </si>
  <si>
    <t xml:space="preserve"> ¤ The "h" in "honesty" is silent.</t>
  </si>
  <si>
    <t xml:space="preserve"> • ehrlich ÷ honest • Anständigkeit ÷ fairness, impartiality • anständig, unparteiisch ÷ fair, impartial, unbiased • Aufgeschlossenheit ÷ openness, open-mindedness • aufgeschlossen ÷ open, open-minded • Aufrichtigkeit ÷ sincerity, honesty • aufrichtig ÷ sincere, honest • gerecht ÷ just, fair • Integrität ÷ integrity • integer ÷ full of integrity • Objektivität, Sachlichkeit ÷ objectivity • objektiv, sachlich ÷ objective • Offenheit ÷ openness, sincerity, candidness, frankness • offen ÷ open, sincere, candid, frank • Gegenteil: dishonesty; dishonest</t>
  </si>
  <si>
    <t xml:space="preserve">Eigeninitiative haben</t>
  </si>
  <si>
    <t xml:space="preserve"> take one's own initiative; be a self-starter</t>
  </si>
  <si>
    <t xml:space="preserve"> ¤ auf Eigeninitiative = on one's own initiative ¤ es ist eine Eigeninitiative von mir = it was my own idea, I came up with it/the idea myself ¤ Eigeninitiative haben = be a self-starter</t>
  </si>
  <si>
    <t xml:space="preserve">Eigenschaft</t>
  </si>
  <si>
    <t xml:space="preserve"> characteristic, trait, quality</t>
  </si>
  <si>
    <t xml:space="preserve"> • Fähigkeiten ÷ skills, abilities, qualities</t>
  </si>
  <si>
    <t xml:space="preserve">eigenverantwortlich</t>
  </si>
  <si>
    <t xml:space="preserve"> autonomous, independent, personally responsible; on one's own authority</t>
  </si>
  <si>
    <t xml:space="preserve"> ¤ eigenverantwortlich handeln = do as one believes is best, act on one's own authority ¤ eine eigenverantwortliche Arbeit/Tätigkeit = a responsible job/position, a job/position with responsibility ¤ eigenverantwortlich für etwas sorgen müssen = be personally responsible for sth. ¤ ich have eigenverantwortlich dafür gesorgt = I saw to it personally/myself ¤ etwas eigenverantwortlich bestimmen/entscheiden = decide sth. on one's own responsibility</t>
  </si>
  <si>
    <t xml:space="preserve">Eigenverantwortung, Eigenverantwortlichkeit</t>
  </si>
  <si>
    <t xml:space="preserve"> independent responsibility, personal responsibility; on one's own authority, own responsibility; autonomy</t>
  </si>
  <si>
    <t xml:space="preserve"> E, C</t>
  </si>
  <si>
    <t xml:space="preserve"> ¤ gewöhnlich: my/your/his/her/our/their own responsibility. ¤ See &gt; Verantwortung.</t>
  </si>
  <si>
    <t xml:space="preserve">Eignung</t>
  </si>
  <si>
    <t xml:space="preserve"> aptitude [Befähigung]; suitability</t>
  </si>
  <si>
    <t xml:space="preserve"> ¤ eine pädagogische Eignung = an aptitude for teaching ¤ ihre Eignung für diesen Beruf = her suitability for this profession ¤ ihre Eignung als Führungskraft = her suitability as a manager/an executive ¤ Eignung habe für etwas = demonstrate aptitude/talent for sth. </t>
  </si>
  <si>
    <t xml:space="preserve">Eignungsprüfung, Eignungstest, Begabtenprüfung; Eignungsfeststellung</t>
  </si>
  <si>
    <t xml:space="preserve"> suitability test, aptitude test; assessment of aptitude</t>
  </si>
  <si>
    <t xml:space="preserve">Eignungstest für amerikanische Universität/College</t>
  </si>
  <si>
    <t xml:space="preserve"> SAT [AE], Scholastic Aptitude Test [AE]</t>
  </si>
  <si>
    <t xml:space="preserve"> ¤ Standardized, nationally conducted exams in English and mathematics (and optionally further subjects) for high-school graduates employed as an entrance requirement by almost all colleges and universities as one objective basis of comparison of all applicants.</t>
  </si>
  <si>
    <t xml:space="preserve">einarbeiten, sich</t>
  </si>
  <si>
    <t xml:space="preserve"> familiarize oneself with the work, familiarise onself with the work [BE]; get to know the ropes</t>
  </si>
  <si>
    <t xml:space="preserve">E; E [Umgangsprache]</t>
  </si>
  <si>
    <t xml:space="preserve"> ¤ sich schnell in eine neue Stelle einarbeiten = settle into a new job/position quickly</t>
  </si>
  <si>
    <t xml:space="preserve"> • Einarbeitungszeit ÷ familiarization/familiarisation [BE]/settling-in period</t>
  </si>
  <si>
    <t xml:space="preserve">Eindruck</t>
  </si>
  <si>
    <t xml:space="preserve"> impression</t>
  </si>
  <si>
    <t xml:space="preserve"> ¤ einen guten/schlechten Eindruck auf jemanden machen = make a good/bad impression on sb.</t>
  </si>
  <si>
    <t xml:space="preserve"> • beeindrucken ÷ impress, create an impression</t>
  </si>
  <si>
    <t xml:space="preserve">einfallsreich; erfinderisch, erfindungsreich; phantasiereich, phantasievoll, imaginativ</t>
  </si>
  <si>
    <t xml:space="preserve"> full of ideas; inventive, resourceful [findig]; imaginative, creative</t>
  </si>
  <si>
    <t xml:space="preserve"> ¤ See &gt; erfinderisch, &gt; phantasiereich.</t>
  </si>
  <si>
    <t xml:space="preserve">einfühlsam, sensibel</t>
  </si>
  <si>
    <t xml:space="preserve"> perceptive, sensitive</t>
  </si>
  <si>
    <t xml:space="preserve"> • Gegensatz: insensitive • Einfühlsamkeit, Sensibilität ÷ perceptiveness, sensitivity</t>
  </si>
  <si>
    <t xml:space="preserve">einfühlsam, verständnisvoll</t>
  </si>
  <si>
    <t xml:space="preserve"> understanding, sympathetic</t>
  </si>
  <si>
    <t xml:space="preserve"> Aj {Warning - false friend: "sympathetic" is not "sympatisch" (likable)!!!}</t>
  </si>
  <si>
    <t xml:space="preserve"> • Gegenteil: unsympathetic</t>
  </si>
  <si>
    <t xml:space="preserve">Einfühlungsvermögen</t>
  </si>
  <si>
    <t xml:space="preserve"> empathy</t>
  </si>
  <si>
    <t xml:space="preserve"> ¤ The capacity to understand the situation of others. ¤ See &gt; Vermögen.</t>
  </si>
  <si>
    <t xml:space="preserve">Einführungsveranstaltung, Einführungskurs</t>
  </si>
  <si>
    <t xml:space="preserve"> introductory course, introductory class, introductory lecture</t>
  </si>
  <si>
    <t xml:space="preserve">eingeschränkte Hochschulreife, fachbezogene Hochschulreife, fachgebundene Hochschulreife</t>
  </si>
  <si>
    <t xml:space="preserve"> university entrance qualification (restricted), university entrance qualification (specialized/specialised [BE])</t>
  </si>
  <si>
    <t xml:space="preserve"> ¤ Graduates of a &gt; Technisches Gymnasium, &gt; Berufskolleg, &gt; Fachoberschule usually receive this restricted university entrance qualification. In other words they can only attend certain types of higher-education/learning [AE] institutions (e.g. &gt; Fachhochschule, Technische Universität) or only obtain a place of study [&gt; Studienplatz] for certain (usually technical) subjects at a university. Graduates of all other types of &gt; Gymnasium receive a general university entrance qualification. [&gt; Hochschulreife (allgemeine)]. ¤ Info &gt; Hochschulreife (allgemeine). ¤ See &gt; Zeugnis [Bescheinigung], Reife.</t>
  </si>
  <si>
    <t xml:space="preserve"> • Fachhochschulreife ÷ entrance qualification for admission to a Fachhochschule • Hochschulreife (allgemeine), Zeugnis der Hochschulreife ÷ university-entrance qualification (general), university entrance qualification (unrestricted), certificate of the university entrance qualification, high-school graduation [AE], A-levels [BE]</t>
  </si>
  <si>
    <t xml:space="preserve">eingestellt, angestellt, beschäftigt</t>
  </si>
  <si>
    <t xml:space="preserve"> • Einstellung, Anstellung, Beschäftigung ÷ employment, hiring; placement, appointment</t>
  </si>
  <si>
    <t xml:space="preserve">Einkommen, Arbeitseinkommen, Arbeitsverdienst, Erwerb, Verdienst</t>
  </si>
  <si>
    <t xml:space="preserve"> ¤ Einkommen aus Grundbesitz/unselbstständiger Arbeit = income from property/employment</t>
  </si>
  <si>
    <t xml:space="preserve"> • Einkommensausfall ÷ loss of income • Einkommensgefälle ÷ income differential • Einkommensgrenze ÷ income limit • einkommenslos sein ÷ be without an income, have no income • Einkommensgruppe, Einkommensklasse, Einkommensschicht ÷ income bracket • einkommensschwach ÷ low income • einkommensstark ÷ high income • Einkommenssteuer ÷ income tax • Einkommenssteuererklärung ÷ income tax return, income tax declaration• einkommenssteuerpflichtig ÷ liable to pay income taxes • Einkommenswunsch ÷ desired income • Einkommenszuwachs ÷ increase in income, raise [AE] in income, rise [BE] in income • Arbeitseinkommen, Arbeitsverdienst ÷ (earned) income • attraktive Vergütung ÷ attractive salary • Beförderung ÷ promotion • Besoldung, Gehalt ÷ salary, pay; income • Gehaltserhöhung ÷ raise in salary [AE], rise in salary [BE] • Gehaltserwartung ÷ salary expectations • Lohn, Arbeitslohn ÷ wage, wages, income; pay • Lohnerhöhung ÷ raise in wages [AE], rise in wages [BE]</t>
  </si>
  <si>
    <t xml:space="preserve">einreichen, vorlegen</t>
  </si>
  <si>
    <t xml:space="preserve"> submit, file</t>
  </si>
  <si>
    <t xml:space="preserve"> ¤ Bewerbungsunterlagen einreichen/vorlegen bei = submit/file (your) application documents/forms/papers to ¤ einen Nachweis einreichen/vorlegen bei = submit/file proof to ¤ schriftlich einreichen = submit in writing ¤ See &gt; einschicken.</t>
  </si>
  <si>
    <t xml:space="preserve"> • Einreichung, Vorlegung ÷ submission</t>
  </si>
  <si>
    <t xml:space="preserve">Einreisebestimmungen; Einreiseformalitäten</t>
  </si>
  <si>
    <t xml:space="preserve"> entry regulations; entry formalities</t>
  </si>
  <si>
    <t xml:space="preserve"> • Einreisevisum, Einreisesichtvermerk ÷ entry visa</t>
  </si>
  <si>
    <t xml:space="preserve">Einsatz, Engagement, Verpflichtung</t>
  </si>
  <si>
    <t xml:space="preserve"> commitment</t>
  </si>
  <si>
    <t xml:space="preserve"> C {Warning - false friend: "Engagement" means "commitment" or "devotion" whereas "engagement" means "Anstellung" or "Verlobung".}</t>
  </si>
  <si>
    <t xml:space="preserve"> ¤ hoher Einsatz = high level of commitment ¤ See &gt; Engagement.</t>
  </si>
  <si>
    <t xml:space="preserve"> • einsatzbereit ÷ ready/willing for work/duty • Einsatzbereitschaft ÷ readiness/willingness for work/duty • einsatzfähig ÷ available; fit • Einsatzfähigkeit ÷ availability, fitness • Einsatzfreude ÷ keenness • einsatzfreudig ÷ keen (on) • Einsatzgebiet ÷ field of work </t>
  </si>
  <si>
    <t xml:space="preserve">Einsatzvorbereitung</t>
  </si>
  <si>
    <t xml:space="preserve"> Applications Engineering, Applications Technology</t>
  </si>
  <si>
    <t xml:space="preserve">einschicken, einsenden</t>
  </si>
  <si>
    <t xml:space="preserve"> send, forward</t>
  </si>
  <si>
    <t xml:space="preserve"> ¤ senden/reichen Sie Ihre Bewerbung bis zum 31.03. ein = send/forward/submit your application by March 31st ¤ See &gt; einreichen.</t>
  </si>
  <si>
    <t xml:space="preserve">Einschreibung, Einschreiben, Immatrikulation</t>
  </si>
  <si>
    <t xml:space="preserve"> registration, enrollment [AE]/enrolment [BE], matriculation [Universität]; registration, enrolment/enrollment [AE] [Kurse]</t>
  </si>
  <si>
    <t xml:space="preserve"> ¤ In the US "registration" often both university and course registration occur together.</t>
  </si>
  <si>
    <t xml:space="preserve"> • einschreiben sich ÷ register, enrol/enroll [AE], matriculate [Universität]; register, enrol/enroll [AE] [Kurse] • sich bei einer Universität einschreiben ÷ register/matriculate at a university • Einschreibefrist ÷ registration/enrolment/enrollment [AE]/matriculation deadline; registration/enrolment/enrollment [AE]/matriculation period • Einschreibegebühr ÷ registration/matriculation fee • Einschreibungsformular ÷ registration/enrolment/enrollment [AE]/matriculation form • Rückmeldung, Rückmelden, Wiedereinschreibung ÷ registration renewal, re-registration</t>
  </si>
  <si>
    <t xml:space="preserve">Einsendeschluss</t>
  </si>
  <si>
    <t xml:space="preserve"> closing date, deadline</t>
  </si>
  <si>
    <t xml:space="preserve"> ¤ Einsendeschluss für Bewerbungen = deadline for sending in applications ¤ See &gt; Frist.</t>
  </si>
  <si>
    <t xml:space="preserve"> • Stichtag, Frist, Termin ÷ deadline</t>
  </si>
  <si>
    <t xml:space="preserve">Einstellung</t>
  </si>
  <si>
    <t xml:space="preserve"> attitude</t>
  </si>
  <si>
    <t xml:space="preserve"> ¤ eine gute/positive/schlechte Einstellung (zur Arbeit) = a good/positive/bad attitude (towards work) ¤ </t>
  </si>
  <si>
    <t xml:space="preserve"> • Einstellungsänderung ÷ change of approach/attitude • Einstellungsfrage ÷ the way one looks at sth. • Arbeitsauffassung, Arbeitseinstellung ÷ attitude to work, attitude towards work</t>
  </si>
  <si>
    <t xml:space="preserve">Einstellung, Anstellung, Beschäftigung</t>
  </si>
  <si>
    <t xml:space="preserve"> ¤ interne/externe Einstellung = hiring from within/outside the company ¤ See &gt; Anstellung, &gt; Beschäftigung.</t>
  </si>
  <si>
    <t xml:space="preserve"> • einstellen, anstellen, beschäftigen ÷ hire, appoint, recruit; appoint; employ • er wurde als ... eingestellt ÷ he has been appointed (to the position of) ... • gute Einstellungschancen ÷ good employment opportunities • Einstellungsentscheidung ÷ decision for an appointment, employment selection • Bewerbungsgespräch, Einstellungsgespräch, Vorstellungsgespräch, Vorstellung; Auswahlgespräch ÷ job interview; selection/screening interview • Einstellungsstopp, Einstellungssperre ÷ freeze on recruitment, freeze on hiring • Einstellungstermin ÷ start of employment, start of work, commencement of employment • Einstellungsvoraussetzung, Einstellungsbedingung ÷ employment requirement • Einstelldatum ÷ initial date of employment • Ersatzeinstellung ÷ employment of a replacement/substitute</t>
  </si>
  <si>
    <t xml:space="preserve">Einstiegsstelle, Einstiegsjob</t>
  </si>
  <si>
    <t xml:space="preserve"> entry-level position</t>
  </si>
  <si>
    <t xml:space="preserve"> ¤ See &gt; Berufsanfänger.</t>
  </si>
  <si>
    <t xml:space="preserve"> • Berufseinstieg ÷ launching a (work) career • Berufsanfänger, Berufsanfängerin ÷ first-time employee, entry-level employee, person beginning in his/her profession, person beginning in her profession, entrant into the labor [AE]/labour [BE] force</t>
  </si>
  <si>
    <t xml:space="preserve">Einstufung, Kategorisierung; Klassifizierung</t>
  </si>
  <si>
    <t xml:space="preserve"> placement, ranking, assessment, categorization; classification</t>
  </si>
  <si>
    <t xml:space="preserve">  ¤ See &gt; Auswertung.</t>
  </si>
  <si>
    <t xml:space="preserve"> • einstufen ÷ place, rank, categorize; classify • In welches Semester werde ich eingestuft? ÷ What semester will I be placed in? / In which semester will I be placed? • Einstufungskriterien ÷ assessment criteria • Einstufungstest ÷ placement test</t>
  </si>
  <si>
    <t xml:space="preserve">eintreten</t>
  </si>
  <si>
    <t xml:space="preserve"> join; take up</t>
  </si>
  <si>
    <t xml:space="preserve"> ¤ in einer Firma eintreten = join a company ¤ in den diplomatischen Dienst eintreten = go into/enter the diplomatic service ¤ in einen Beruf/Amt eintreten = take up a profession/an office</t>
  </si>
  <si>
    <t xml:space="preserve"> • Eintritt in einer Firma ÷ joining a company • Eintritt(stermin) sofort ÷ immediate employment/hiring • der Eintritt in den Staatsdienst ÷ entry (in)to the civil service • der Eintritt ins Gymnasium ÷ starting at a upper-track secondary school</t>
  </si>
  <si>
    <t xml:space="preserve">Eintrittstermin, Einstellungstermin, Arbeitsantritt, Arbeitsbeginn</t>
  </si>
  <si>
    <t xml:space="preserve"> ¤ See &gt; Arbeitsantritt, &gt; Arbeitstag, &gt; Arbeitsplatzbeschreibung, &gt; Termin.</t>
  </si>
  <si>
    <t xml:space="preserve">Einwohner, Einwohnerin</t>
  </si>
  <si>
    <t xml:space="preserve"> inhabitant</t>
  </si>
  <si>
    <t xml:space="preserve"> • Einwohnerschaft ÷ inhabitants, population • Einwohnerzahl ÷ (total) population, number of inhabitants</t>
  </si>
  <si>
    <t xml:space="preserve">Einwohnermeldeamt</t>
  </si>
  <si>
    <t xml:space="preserve"> Residents Registration Office, Residency Registration Office</t>
  </si>
  <si>
    <t xml:space="preserve"> ¤ Upon moving from one residence to another in Germany (whether within a town, from another town, or from another country), changes in address have to be registered in Germany at the Residents Registration Office. The Einwohnermeldeamt is a division of the &gt; Ordnungsamt. ¤ See &gt; Amt.</t>
  </si>
  <si>
    <t xml:space="preserve"> • anmelden, sich ÷ register • ummelden, sich ÷ notify one's change of address • abmelden, sich ÷ give notification that one is moving • Aufenthaltserlaubnis, Aufenthaltsgenehmigung, Aufenthaltsbewilligung ÷ residence permit</t>
  </si>
  <si>
    <t xml:space="preserve">Eisenbahnbau</t>
  </si>
  <si>
    <t xml:space="preserve"> Railroad Construction [AE], Railway Construction [BE]</t>
  </si>
  <si>
    <t xml:space="preserve">Eisenbahner/Eisenbahnerin</t>
  </si>
  <si>
    <t xml:space="preserve"> Certified Railwayman, Railwaywoman [BE], Railroader [AE]</t>
  </si>
  <si>
    <t xml:space="preserve"> ¤ Works as a station master, engine-driver [BE], engineer [AE] [Lokführer], train guard [Zugbegleiter], or shunter [BE], switchman [AE] [Rangierleiter].</t>
  </si>
  <si>
    <t xml:space="preserve">Elektrische Anlagen</t>
  </si>
  <si>
    <t xml:space="preserve"> Electrical Plants</t>
  </si>
  <si>
    <t xml:space="preserve">Elektrizitätswirtschaft</t>
  </si>
  <si>
    <t xml:space="preserve"> Electro-economics, Electricity Supply</t>
  </si>
  <si>
    <t xml:space="preserve">Elektrochemie</t>
  </si>
  <si>
    <t xml:space="preserve"> Electrochemistry</t>
  </si>
  <si>
    <t xml:space="preserve"> ¤ See &gt; Elektrotechnik, &gt; Chemie.</t>
  </si>
  <si>
    <t xml:space="preserve">Elektroinstallateur, Elektroinstallateurin</t>
  </si>
  <si>
    <t xml:space="preserve"> Certified Electrician</t>
  </si>
  <si>
    <t xml:space="preserve"> ¤ Lays cables in homes, offices and factories and underground, installs and repairs signal transmission systems, antennas, electrical devices and machines.</t>
  </si>
  <si>
    <t xml:space="preserve">Elektromaschinenbauer, Elektromaschinenbauerin</t>
  </si>
  <si>
    <t xml:space="preserve"> Certified Electrical Machine Engineer</t>
  </si>
  <si>
    <t xml:space="preserve"> ¤ Manufactures,  tests, installs and services electrical machines like motors, dynamos and transformers and electronic conrol systems.</t>
  </si>
  <si>
    <t xml:space="preserve">Elektromechaniker, Elektromechanikerin</t>
  </si>
  <si>
    <t xml:space="preserve"> Certified Electromechanic</t>
  </si>
  <si>
    <t xml:space="preserve"> ¤ Specialist in mechanics, electrical engineering and microprocessor technology, installing and servicing e.g. elevators [AE]/lifts [BE], escalators and conveyor belts [Fliessbänder].</t>
  </si>
  <si>
    <t xml:space="preserve">Elektronik</t>
  </si>
  <si>
    <t xml:space="preserve"> Electronics</t>
  </si>
  <si>
    <t xml:space="preserve">elektronische Datenverarbeitung, EDV</t>
  </si>
  <si>
    <t xml:space="preserve"> Electronic Data Processing, EDP</t>
  </si>
  <si>
    <t xml:space="preserve">Elektrotechnik</t>
  </si>
  <si>
    <t xml:space="preserve"> Electrical Engineering, Electrical Technology, Electrotechnology</t>
  </si>
  <si>
    <t xml:space="preserve"> • Akustik ÷ Acoustics • Antennentechnik ÷ Antenna Technology [AE], Antenna Engineering [AE], Aerial Technology [BE], Aerial Engineering [BE] • Antriebe ÷ Drives • Antriebstechnik ÷ Drive Technology, Drive Engineering, Propulsion Technology, Propulsion Engineering, Motive Power Technology, Motive Power Engineering • Automation ÷ Automation Engineering • Bauelemente ÷ Electronic Components, Electronic Elements • Elektrizitätswirtschaft ÷ Electro-Economics, Electricity Supply • Elektrochemie ÷ Electrochemistry • Elektronik ÷ Electronics • Energiequellen ÷ Energy Sources • Energietechnik ÷ Power Engineering, Power Technology, Energy Engineering, Energy Technology • Energieversorgung ÷ Energy Supply, Electricity Supply • Energiewandlung ÷ Energy Transformation • Energiewirtschaft ÷ Energy-supply Industry, Power-supply Industry; Energy Management • Fernmeldetechnik ÷ Telecommunication, Telecommunications • Fernsehtechnik ÷ Television Technology, Television Engineering • Funktechnik ÷ Broadcasting Technology, Broadcasting Engineering • Grundschaltungen ÷ Basic Circuits • Halbleitephysik ÷ Semiconductor Physics • Halbleitertechnik ÷ Semiconductor Technology, Semiconductor Engineering • Hochfrequenztechnik ÷ High Frequency Engineering, High Frequency Technology • Hochspannungstechnik ÷ High Voltage Engineering, High Tension Engineering, High Voltage Technology, High Tension Technology • Impulstechnik ÷ Pulse Technology • Industrieelektronik ÷ Industrial Electronics • Kommunikationstechnik ÷ Communications Engineering, Communication Engineering • Kraftwerktechnik ÷ Power Station Technology, Power Plant Technology, Power Station Engineering, Power Plant Engineering • Leistungselektronik ÷ Power Electronics • Lichttechnik ÷ Lighting Engineering, Lighting Technology • Lichtwellenleiter ÷ Optic Fibers [AE], Optical Fibres [BE], Optical Waveguides • Messtechnik ÷ Electrical Measurement Technology, Electrical Measurement Engineering • Messwerterfassung ÷ Measured Data Acquisition, Data Logging • Messwerteverarbeitung ÷ Processing of Measured Data • Mikrowellentechnik ÷ Microwave Technology, Microwave Engineering • Nachrichtentechnik ÷ Communications Engineering, Communication Engineering • Nachrichtentheorie ÷ Communications Theory, Communication Theory • Nachrichtenübertragung ÷ DataTransmission, Information Transmission; Telecommunications • Netze ÷ Networks • Optoelektronik ÷ Optical Electronics • Prozessautomatisierung ÷ Process Automation • Regelsysteme ÷ Control Systems, Feedback Systems • Regelungstechnik ÷ Control Engineering, Control Technology, Feedback Control • Robotik ÷ Robotics, Robot Engineering • Schaltungsentwicklung ÷ Circuit Development • Schaltungstechnik ÷ Circuit Technology, Circuit Engineering • Schwingungslehre ÷ Theory of Oscillations • Sensortechnik ÷ Sensor Technology, Sensor Engineering, Sensorics • Signal Theorie ÷ Signal Theory • Signalverarbeitung ÷ Signal processing • Steuerungen ÷ Controls, Control Units • Steuerungstechnik ÷ Control Engineering, Control Technology • Telekommunikation ÷ Telecommunications, Telecommunication • Übertragungstechnik ÷ Transmission Technology • Verbindungstechnik ÷ Connection Technology • Vermittlungstechnik ÷ Message Switching Technology • Verträglichkeit ÷ Compatibility • Wechselströme ÷ Alternating Currents</t>
  </si>
  <si>
    <t xml:space="preserve">Elektrotechniker, Elektrotechnikerin</t>
  </si>
  <si>
    <t xml:space="preserve"> Certified Electrotechnician</t>
  </si>
  <si>
    <t xml:space="preserve"> ¤ Works in the fields of measuring technology, control technology, applied electronics and in the production of electrical appliances [Geräte] and machines. See &gt;Techniker.</t>
  </si>
  <si>
    <t xml:space="preserve">elektrotechnischer Assistent, elektrotechnische Assistentin</t>
  </si>
  <si>
    <t xml:space="preserve"> Electrotechnical Assistant</t>
  </si>
  <si>
    <t xml:space="preserve"> ¤ Assists engineers and physicists in their research work and in the development and production of electronic devices, performs measurements and calculates circuits. ¤ See &gt; Assistent.</t>
  </si>
  <si>
    <t xml:space="preserve">Empfehlung</t>
  </si>
  <si>
    <t xml:space="preserve"> recommendation; reference</t>
  </si>
  <si>
    <t xml:space="preserve"> ¤ auf Empfehlung (von jemandem) = on (sb.'s) recommendation, on the recommendation of sb. ¤ gute Empfehlungen haben = have good references ¤ mit freundlicher/den besten Empfehlungen [am Briefende] = with kindest/best regards ¤ See &gt; Bewerbung.</t>
  </si>
  <si>
    <t xml:space="preserve"> • empfehlen ÷ recommend • Empfehlungsschreiben ÷ letter of reference/recommendation/introduction • Referenz ÷ reference; referee [BE], person for a letter of reference</t>
  </si>
  <si>
    <t xml:space="preserve">Empfindsamkeit</t>
  </si>
  <si>
    <t xml:space="preserve"> sensitivity</t>
  </si>
  <si>
    <t xml:space="preserve"> ¤ Empfinsamkeit auf Feedback = sensitivity to feedback</t>
  </si>
  <si>
    <t xml:space="preserve"> • empfindsam ÷ sensitive</t>
  </si>
  <si>
    <t xml:space="preserve">Energie</t>
  </si>
  <si>
    <t xml:space="preserve"> energy</t>
  </si>
  <si>
    <t xml:space="preserve"> • tatkräftig, aktiv ÷ energetic • Arbeitsamkeit ÷ industriousness</t>
  </si>
  <si>
    <t xml:space="preserve">Energieelektroniker, Energieelektronikerin (Anlagentechnik)</t>
  </si>
  <si>
    <t xml:space="preserve"> Certified Specialist in the Electronics of Electricity Supply (Supply Technology)</t>
  </si>
  <si>
    <t xml:space="preserve"> ¤ Mounts and wires mechanical, electro-mechanical and electrical appliances [Geräte], lays lines and cables according to circuit diagrams especially of energy supply systems.</t>
  </si>
  <si>
    <t xml:space="preserve"> • Fachrichtung Anlagentechnik ÷ field of Supply Technology</t>
  </si>
  <si>
    <t xml:space="preserve">Energieelektroniker, Energieelektronikerin (Betriebstechnik)</t>
  </si>
  <si>
    <t xml:space="preserve"> Certified Specialist in the Electronics of Electricity Supply (Operation Technology)</t>
  </si>
  <si>
    <t xml:space="preserve"> ¤ Wires, assembles, tests and measures electrical appliances [Geräte], and programs control devices in energy supply systems.</t>
  </si>
  <si>
    <t xml:space="preserve">Energiequellen</t>
  </si>
  <si>
    <t xml:space="preserve"> Energy Sources</t>
  </si>
  <si>
    <t xml:space="preserve"> ¤ Erneuerbare Energiequellen = Renewable Energy Sources ¤ See &gt; Elektrotechnik.</t>
  </si>
  <si>
    <t xml:space="preserve">Energietechnik</t>
  </si>
  <si>
    <t xml:space="preserve"> Power Engineering, Power Technology, Energy Engineering, Energy Technology</t>
  </si>
  <si>
    <t xml:space="preserve">Energieumwandlung</t>
  </si>
  <si>
    <t xml:space="preserve"> Energy Transformation</t>
  </si>
  <si>
    <t xml:space="preserve"> ¤  See &gt; Elektrotechnik.</t>
  </si>
  <si>
    <t xml:space="preserve">Energieversorgung</t>
  </si>
  <si>
    <t xml:space="preserve"> Energy Supply, Electricity Supply</t>
  </si>
  <si>
    <t xml:space="preserve">Energiewandlung</t>
  </si>
  <si>
    <t xml:space="preserve">Energiewirtschaft</t>
  </si>
  <si>
    <t xml:space="preserve"> Energy-supply Industry, Power-supply Industry; Energy Management</t>
  </si>
  <si>
    <t xml:space="preserve">Engagement, Einsatz, Verpflichtung</t>
  </si>
  <si>
    <t xml:space="preserve"> ¤ ein besonderes Maß an Engagement wird erwartet = a considerable amount of commitment is expected</t>
  </si>
  <si>
    <t xml:space="preserve"> • engagieren sich (für etwas) ÷ commit oneself (to sth.) • sie hat sich sehr dafür engagiert ÷ she completely committed herself to it, she did a lot for it • bei etwas engagiert sein ÷ be involved/active in sth. • sozial engagiert ÷ socially active/involved • Hingabe, HIngebung ÷ devotion [Selbstlosigkeit]; dedication [Eifer] • hingebungsvoll, hingebend ÷ devoted, dedicated • Gegensatz: lack of commitment; uninvolved, inactive, uncommitted</t>
  </si>
  <si>
    <t xml:space="preserve">engere Wahl, engere Auswahl</t>
  </si>
  <si>
    <t xml:space="preserve"> short list [BE]; selected for close consideration</t>
  </si>
  <si>
    <t xml:space="preserve"> C; E</t>
  </si>
  <si>
    <t xml:space="preserve"> ¤ jemanden in die engere Wahl nehmen = be shortlisted; put sb. on the short list ¤ in der engeren Auswahl sein = be on the short list; be selected for close consideration</t>
  </si>
  <si>
    <t xml:space="preserve"> • jemanden wurde in die engere Wahl genommen ÷ sb. was short-listed [usually in the passive]</t>
  </si>
  <si>
    <t xml:space="preserve">Englisch</t>
  </si>
  <si>
    <t xml:space="preserve"> English</t>
  </si>
  <si>
    <t xml:space="preserve"> ¤ Warning: Please spell "English" correctly!!! No small "e" at the beginning; no "sch"-ending. A simple spelling mistake of this word will eliminate any impression you want to make on an employer about how many courses you have taken, or how many trips to the States or Great Britain you have made. ¤ gutes Englisch in Wort und Schrift beherrschen = have a good mastery of English in speaking and writing</t>
  </si>
  <si>
    <t xml:space="preserve">• Betriebswirtschaftliches Englisch ÷ Business English, Commercial English • Fachenglisch ÷ English for Specific Purposes, Specialized/Specialised [BE] English; Professional English • Schulenglisch; Schulkenntnisse in Englisch ÷ school English • Wirtschaftsenglisch ÷ Business English, Commercial English • Technisches English ÷ Technical English</t>
  </si>
  <si>
    <t xml:space="preserve">Entlassung</t>
  </si>
  <si>
    <t xml:space="preserve"> dismissal, release, redundancy [BE]</t>
  </si>
  <si>
    <t xml:space="preserve"> ¤ See &gt; Arbeitsloser.</t>
  </si>
  <si>
    <t xml:space="preserve"> • jemanden entlassen ÷ dismiss sb., release sb., give sb. the pink slip [AE], make sb. redundant [BE] • betriebsbedingt entlassen ÷ be made redundant [BE]; be released • arbeitslos, erwerbslos; arbeitslos ÷ unemployed, jobless, redundant [BE]; be out of work, be out of a job • Arbeitslosengeld ÷ unemployment payments, unemployment benefits; the dole [BE, informal] • Arbeitslosenhilfe ÷ unemployment assistance • Arbeitslosenversicherung ÷ unemployment insurance • Arbeitsloser, Arbeitslose ÷ unemployed person, jobless person</t>
  </si>
  <si>
    <t xml:space="preserve">entscheidungsfähig</t>
  </si>
  <si>
    <t xml:space="preserve"> able to make decisions, able to take decisions; decisive</t>
  </si>
  <si>
    <t xml:space="preserve"> E; Aj</t>
  </si>
  <si>
    <t xml:space="preserve"> ¤ See &gt; fähig.</t>
  </si>
  <si>
    <t xml:space="preserve">entscheidungsfreudig</t>
  </si>
  <si>
    <t xml:space="preserve"> not afraid to make decisions</t>
  </si>
  <si>
    <t xml:space="preserve"> ¤ See &gt; Verantwortung.</t>
  </si>
  <si>
    <t xml:space="preserve"> • Entscheidungsfreude ÷ no fear of making decisions • kontaktfreudig ÷ sociable, outgoing • verantwortungsbereit, verantwortungsfreudig ÷ ready to assume responsibility, willing to assume responsibility</t>
  </si>
  <si>
    <t xml:space="preserve">Entschlossenheit, Entschiedenheit</t>
  </si>
  <si>
    <t xml:space="preserve"> determination, resoluteness</t>
  </si>
  <si>
    <t xml:space="preserve"> • entschlossen, entschieden ÷ determined, resolute</t>
  </si>
  <si>
    <t xml:space="preserve">Entsorgungstechnik</t>
  </si>
  <si>
    <t xml:space="preserve"> Waste Disposal Engineering, Waste Disposal Technology</t>
  </si>
  <si>
    <t xml:space="preserve">Entwerfen, Entwurf</t>
  </si>
  <si>
    <t xml:space="preserve"> Design</t>
  </si>
  <si>
    <t xml:space="preserve"> PN (sub) {Warning - alternative meaning: "design" can also mean &gt; Konstruktion.}</t>
  </si>
  <si>
    <t xml:space="preserve"> • Schnellentwurf ÷ Quick Design, Quick Drafting • Freihandzeichnen ÷ Hand Sketching, Free Hand Drawing • Gestaltung ÷ Artistic Design</t>
  </si>
  <si>
    <t xml:space="preserve">erfahren</t>
  </si>
  <si>
    <t xml:space="preserve"> experienced, seasoned</t>
  </si>
  <si>
    <t xml:space="preserve"> ¤ erfahrene(r) Leiter(in) = experienced/skilled/seasoned manager</t>
  </si>
  <si>
    <t xml:space="preserve"> Gegensatz: inexperienced</t>
  </si>
  <si>
    <t xml:space="preserve">Erfahrung</t>
  </si>
  <si>
    <t xml:space="preserve"> experience</t>
  </si>
  <si>
    <t xml:space="preserve"> ¤ "Experience" as a countable noun means "Einzelerfahrungen". By contrast, as an uncountable noun "experience" sounds like a substantial "mass" of experience. Unless you wish to point out particular occasions of experience, it is more favorable to use the uncountable form "experience" instead of "experiences". ¤ Erfahrung mit/in etwas machen = gain/have experience with/in sth. ¤ Ich habe (viel) Erfahrung/verfüge über Erfahrung in Logistik = I have (a lot of) experience in logistics ¤ viel(e) Erfahrung(en) sammeln = gain/collect (a lot of) experience ¤ seine Erfahrung erweitern = broaden/widen one's experience</t>
  </si>
  <si>
    <t xml:space="preserve"> • Arbeitserfahrung ÷ experience, work experience• Berufserfahrung, Berufspraxis ÷ experience, professional experience, work experience • Bildungserlebnis ÷ formative experience • Praxiserfahrung, Praxiserfahrungen, Praxis ÷ experience, work experience, practice • Unterrichtserfahrung ÷ teaching/classroom experience • Vorerfahrung ÷ previous experience, prior experience • Kenntnisse ÷ knowledge [Wissen], experience [Erfahrung], understanding [Verständnis]; skills [Befähigung] • Werdegang ÷ personal background, history of education, history of work/professional experience</t>
  </si>
  <si>
    <t xml:space="preserve">erfinderisch, erfindungsreich; einfallsreich; phantasiereich, phantasievoll</t>
  </si>
  <si>
    <t xml:space="preserve"> inventive, resourceful [findig]; full of ideas; imaginative, creative</t>
  </si>
  <si>
    <t xml:space="preserve"> ¤ See &gt; phantasiereich.</t>
  </si>
  <si>
    <t xml:space="preserve">  • Erfindungsreichtum, Einfallsreichtum ÷ inventiveness, resourcefulness; imagination, creativity</t>
  </si>
  <si>
    <t xml:space="preserve">Erfolg</t>
  </si>
  <si>
    <t xml:space="preserve"> success; [Leistung] achievement; [Ausgang] result, outcome</t>
  </si>
  <si>
    <t xml:space="preserve">C,U</t>
  </si>
  <si>
    <t xml:space="preserve"> ¤ (ein) großer/voller Erfolg = (a) great/huge/big success ¤ (keinen) Erfolg bei(m)...haben = have (no)success, be (un)successful, (not) succeed in doing sth. ¤ Erfolg erringen/erzielen = achieve success ¤ als (Miss)Erfolg herausstellen = prove (to be) (un)successful; prove (to be) a/(no) success ¤ guter Erfolg = good result ¤ auf Erfolge setzen = aim for success(es)</t>
  </si>
  <si>
    <t xml:space="preserve"> • Erfolghascherei ÷ chasing after success • erfolglos ÷ unsuccessful, without success  • Erfolglosigkeit ÷ failure, lack of success • erfolgreich ÷ successful • Erfolgsaussichten ÷ chances of success • Erfolgsbeteiligung ÷ profit-sharing • Erfolgsbilanz ÷ list of successes • Erfolgschance ÷ chance/prospect of success • Erfolgsdenken ÷ being success/positive-minded, thinking in positive terms, positive thinking • Erfolgserlebnis ÷ success experience, experience/sense of accomplishment/achievement/success • Erfolgsgeheimnis ÷ secret behind one’s success • Erfolgshonorar ÷ contingent fee • Erfolgsleiter ÷ ladder of/to success • Erfolgsmensch ÷ successful person, go-getter [Umgangsprache] • Erfolgsprämie ÷ [Vertreter] commission, [Arbeiter/Angestellte] bonus • Erfolgsquote ÷ success rate, [Prüfung] pass rate • Erfolgsrezept ÷ recipe fo success • erfolgssicher ÷ sure/certain of success; sure/certain to succeed • unter Erfolgsstress/Erfolgszwang stehen ÷ be under pressure to succeed • Erfolgswelle ÷ wave of success • erfolgsversprechend ÷ promising</t>
  </si>
  <si>
    <t xml:space="preserve">Erfordernis</t>
  </si>
  <si>
    <t xml:space="preserve"> requirement</t>
  </si>
  <si>
    <t xml:space="preserve"> ¤ See &gt; Anforderung, &gt; Voraussetzung.</t>
  </si>
  <si>
    <t xml:space="preserve"> • erforderlich, notwendig, vorgeschrieben, verlangt, Pflicht-, erwünscht, gewünscht ÷ required</t>
  </si>
  <si>
    <t xml:space="preserve">Ergänzung, Vervollkommnung</t>
  </si>
  <si>
    <t xml:space="preserve"> complement</t>
  </si>
  <si>
    <t xml:space="preserve"> • ergänzen ÷ complement [abrunden]; complete [vervollständigen]; supplement [hinzufügen] • Ergänzungsfach ÷ complementary subject; complementary field • Ergänzungsfrage, Zusatzfrage ÷ follow-up/additional question • Ergänzungshaushalt ÷ supplementary budget</t>
  </si>
  <si>
    <t xml:space="preserve">Ergänzungsfach, Ergänzungsstudium, Nebenfach</t>
  </si>
  <si>
    <t xml:space="preserve"> minor [AE], minor subject [AE], subsidiary subject, secondary subject</t>
  </si>
  <si>
    <t xml:space="preserve"> ¤ Info &gt; Hauptfach, &gt; Studium. See &gt; Fach.</t>
  </si>
  <si>
    <t xml:space="preserve">Ergonomie</t>
  </si>
  <si>
    <t xml:space="preserve"> Ergonomics</t>
  </si>
  <si>
    <t xml:space="preserve">erheben, berechnen, fordern</t>
  </si>
  <si>
    <t xml:space="preserve"> charge</t>
  </si>
  <si>
    <t xml:space="preserve"> ¤ bei verspäteter Anmeldung wird eine Gebühr von $25 erhoben = late registration will be charged a $25 fee ¤ $20 werden für ungedeckte Schecks erhoben = $20 dollars is charged for any dishonored checks</t>
  </si>
  <si>
    <t xml:space="preserve">Erlaubnis, Erlaubnisschein</t>
  </si>
  <si>
    <t xml:space="preserve"> permit</t>
  </si>
  <si>
    <t xml:space="preserve"> ¤ eine Erlaubnis vor Ablauf verlängern = extend a permit prior to expiry</t>
  </si>
  <si>
    <t xml:space="preserve"> • Arbeitserlaubnis, Arbeitsgenehmigung ÷ work permit • Aufenthaltserlaubnis, Aufenthaltsgenehmigung, Aufenthaltsbewilligung ÷ residence permit</t>
  </si>
  <si>
    <t xml:space="preserve">Ernährungstechnik</t>
  </si>
  <si>
    <t xml:space="preserve"> Food Technology, Nutrition Technology</t>
  </si>
  <si>
    <t xml:space="preserve">Ernennung</t>
  </si>
  <si>
    <t xml:space="preserve"> appointment</t>
  </si>
  <si>
    <t xml:space="preserve"> ¤ Ernennung zum Geschäftsleiter = appointment as director</t>
  </si>
  <si>
    <t xml:space="preserve"> • ernennen ÷ appoint</t>
  </si>
  <si>
    <t xml:space="preserve">Ernst</t>
  </si>
  <si>
    <t xml:space="preserve"> earnestness</t>
  </si>
  <si>
    <t xml:space="preserve"> • ernst, ernsthaft ÷ earnest, serious</t>
  </si>
  <si>
    <t xml:space="preserve">Ersatzdienst, Zivildienst</t>
  </si>
  <si>
    <t xml:space="preserve"> alternative service, community service [AE]</t>
  </si>
  <si>
    <t xml:space="preserve"> • Zivildienstleistender, Zivildienstpflichtiger ÷ person performing alternative service, person performing community service [AE] • Wehrdienst, Militärdienst ÷ military service</t>
  </si>
  <si>
    <t xml:space="preserve">Erstes Staatsexamen</t>
  </si>
  <si>
    <t xml:space="preserve"> first set of comprehensive state-board examinations for secondary-school teachers or civil servants</t>
  </si>
  <si>
    <t xml:space="preserve"> ¤ Info &gt; Staatsexamen.</t>
  </si>
  <si>
    <t xml:space="preserve">Erststudium</t>
  </si>
  <si>
    <t xml:space="preserve"> first course of studies, initial course of studies; first degree-level course, initial degree-level course</t>
  </si>
  <si>
    <t xml:space="preserve">Erwachsenenbildung</t>
  </si>
  <si>
    <t xml:space="preserve"> adult education, further education, continuing education</t>
  </si>
  <si>
    <t xml:space="preserve"> ¤ berufliche Erwachsenenbildung = adult vocational education</t>
  </si>
  <si>
    <t xml:space="preserve"> • Volkshochschule, VHS ÷ Adult Education Center [AE], Adult Education centre [BE] • Zweiter Bildungsweg ÷ adult education program [AE] for attaining university-admission qualification, adult education programme [BE] for attaining university-admission qualification</t>
  </si>
  <si>
    <t xml:space="preserve">Erwerb, Arbeitseinkommen, Arbeitsverdienst, Einkommen, Verdienst</t>
  </si>
  <si>
    <t xml:space="preserve"> ¤ der Erwerb des Lebensunterhaltes = earning a living ¤ einem/seinem Erwerb nachgehen = earn a/one's living ¤ ohne Erwerb sein = be unemployed ¤ einem Erwerb nachgehen = follow a profession</t>
  </si>
  <si>
    <t xml:space="preserve"> • erwerben, verdienen ÷ earn, make (money/an income) • Erwerbsleben ÷ working life • erwerbslos, arbeitslos, stellenlos ÷ unemployed, jobless, redundant [BE]; be out of work, be out of a job • Erwerbslose, Arbeitslose ÷ unemployed person, jobless person • Erwerbslosenquote ÷ level of unemployment • Erwerbsmittel ÷ means of livelihood • erwerbstätig ÷ gainfully employed • Erwerbstätigkeit ÷ gainful employment; paid employment • Erwerbsquelle ÷ source of income • Erwerbssinn ÷ sense for business, business sense, business acumen • Erwerbszweig ÷ line of business; branch of industry</t>
  </si>
  <si>
    <t xml:space="preserve">Erwerbsbehinderung, Arbeitsunfähigkeit, Berufsunfähigkeit, Erwerbsunfähigkeit</t>
  </si>
  <si>
    <t xml:space="preserve">Erwerbsbeschränkung, Erwerbsminderung</t>
  </si>
  <si>
    <t xml:space="preserve"> partial disability, partial physical handicap, partial physical disadvantage, reduction in one's capacity to work</t>
  </si>
  <si>
    <t xml:space="preserve"> ¤ Info &gt; Invalidität.</t>
  </si>
  <si>
    <t xml:space="preserve"> • erwerbsbeschränkt, erwerbsgemindert ÷ partially disabled, partially physically handicapped, partially physically </t>
  </si>
  <si>
    <t xml:space="preserve">Erwerbsfähigkeit, Arbeitsfähigkeit</t>
  </si>
  <si>
    <t xml:space="preserve">Erwerbsunfähigkeit, Arbeitsunfähigkeit, Berufsunfähigkeit, Erwerbsbehinderung</t>
  </si>
  <si>
    <t xml:space="preserve">Erziehung (in der Familie)</t>
  </si>
  <si>
    <t xml:space="preserve"> upbringing</t>
  </si>
  <si>
    <t xml:space="preserve"> ¤ er hat eine gute/falsche Erziehung = he had a good/bad upbringing ¤ ihm fehlt jede Erziehung = he's got no manners</t>
  </si>
  <si>
    <t xml:space="preserve"> • erziehen eine Familie/ein Kind ÷ raise a family/child • schwer erziehbares Kind ÷ a problem/difficult child • er wurde streng erzogen ÷ he had a strict upbringing • Erziehungsberechtigter, Erziehungsberechtigte ÷ parent; legal guardian • Erziehungsurlaub ÷ maternity/paternity leave</t>
  </si>
  <si>
    <t xml:space="preserve">Erziehung, Ausbildung, Bildung</t>
  </si>
  <si>
    <t xml:space="preserve"> • erziehen, ausbilden, bilden ÷ educate, train • Erzieher, Erzieherin ÷ educator; teacher [Lehrer]; tutor; kindergarten teacher • erzieherisch ÷ educational • Erziehungsanstalt, Erziehungsheim ÷ reform school [AE], reformatory [AE], community home [BE] • Erziehungsbeihilfe ÷ educational grant • Erziehungshilfen ÷ educational aids • Erziehungswissenschaft ÷ education, educational science, pedagogy</t>
  </si>
  <si>
    <t xml:space="preserve">Erziehungsheim, Besserungsanstalt</t>
  </si>
  <si>
    <t xml:space="preserve"> reform school [AE], reformatory [AE], community home [BE], approved school [BE]</t>
  </si>
  <si>
    <t xml:space="preserve">Examen</t>
  </si>
  <si>
    <t xml:space="preserve"> exam, examination, final [AE] [am Kursende]; final exams, final examinations, finals [BE] [Universitätsabschluss]</t>
  </si>
  <si>
    <t xml:space="preserve"> ¤ Examen machen = do/take one's final exam(s) ¤ das schriftliche/mündliche Examen = written/oral exam/examination/final</t>
  </si>
  <si>
    <t xml:space="preserve"> • Examensangst ÷ examination nerves • Examenarbeit, Abschlussarbeit ÷ final paper [AE], thesis (paper) [AE] • Examenskandidat, Examenskandidatin ÷ examination/exam candidate, examinee • Examenskolloquium ÷ seminar for examination candidates</t>
  </si>
  <si>
    <t xml:space="preserve">Exkursion</t>
  </si>
  <si>
    <t xml:space="preserve"> excursion, study trip, study tour, field trip</t>
  </si>
  <si>
    <t xml:space="preserve"> ¤ auf Exkursion = on an excursion/a study/field trip</t>
  </si>
  <si>
    <t xml:space="preserve"> • Pflichtexkursion ÷ obligatory excursion</t>
  </si>
  <si>
    <t xml:space="preserve">exmatrikulieren, sich</t>
  </si>
  <si>
    <t xml:space="preserve"> take one's name off the university register, withdraw from the university register</t>
  </si>
  <si>
    <t xml:space="preserve"> • immatrikulieren, sich ÷ register at a university, matriculate at a university</t>
  </si>
  <si>
    <t xml:space="preserve">Experte, Expertin, Fachmann, Fachfrau, Sachkenner, Sachkennerin, Sachkundiger, Sachkundige</t>
  </si>
  <si>
    <t xml:space="preserve"> expert, specialist, authority; professional</t>
  </si>
  <si>
    <t xml:space="preserve"> ¤ The terms "Fach-" and "Sach-" are synonymous, but not identical. "Fach-" concerns an authorized field of study. "Sach-" applies to a specialized field which can be much narrower in scope than a "Fach-" or even more expansive and interdisciplinary [fachübergreifend]. ¤ ein Experte für Körperschaftssteuer = an expert in corporation tax</t>
  </si>
  <si>
    <t xml:space="preserve"> • Expertengremium ÷ panel of experts; brains trust • Expertenkonferenz ÷ brains trust • in Expertenkreisen heißt es (, dass) ÷ according to the experts • Expertenmangel ÷ shortage of experts • Expertenteam ÷ team of experts • Expertenwissen ÷ expert knowledge • Expertise ÷ expertise, expert('s) opinion; (expert's/experts') report • eine Expertise über etwas einholen ÷ obtain an expert opinion on sth. • fachkundig, kundig, sachkundig ÷ competent; well-informed; expert [sachverständig] • Fachkenntnisse, Fachwissen, Sachkenntnisse, Sachkunde, Sachwissen ÷ expert knowledge, specialist knowledge, expertise, knowledge of a particular field of study</t>
  </si>
  <si>
    <t xml:space="preserve">Expertensysteme</t>
  </si>
  <si>
    <t xml:space="preserve"> Expert Systems</t>
  </si>
  <si>
    <t xml:space="preserve">Fach [Arbeitsfeld], Disziplin; Fach, Fachbranche</t>
  </si>
  <si>
    <t xml:space="preserve"> field of study and research, discipline; line, line of business, line of work</t>
  </si>
  <si>
    <t xml:space="preserve"> ¤ er ist vom Fach = he is an expert ¤ das Fach Chemie = the field of chemistry ¤ sein Fach verstehen = know one's job, know one's profession</t>
  </si>
  <si>
    <t xml:space="preserve"> • Branche ÷ line, line of business, line of work • Berufszweig ÷ line, line of business, line of work • Fachausbildung ÷ special training, specialized/specialised [BE] training, special education, specialized/specialised [BE] education, professional training, professional education • Fachausdruck, Fachwort ÷ technical term • Fachausdrücke ÷ technical terminology, specialist terminology • Fachberatung ÷ technical advice, technical consultation • Fachgebiet, Spezialgebiet ÷ discipline, field, specialized/specialised [BE] field, area of expertise/specialization/specialisation [BE] • Fachgeschäft ÷ specialist store [AE], specialized/specialised [BE] store [AE], specialist shop [BE], specialized/specialised [BE] shop [BE] • Fachhandel; Fachhändler, Fachhändlerin ÷ specialist trade; specialist dealer • Fachkollege, Fachkollegin ÷ colleague (in the field of ...) • Fachleute, Fachpersonal ÷ experts, specialists, skilled personnel • Fachpraktikum ÷ vocational internship [AE], industrial placement [BE], work placement [BE], industrial/practical training, practical/industrial orientation training, practical [BE] (in a specialized/specialised [BE] field) • fachspezifisch ÷ specialist • fachübergreifend ÷ interdisciplinary • Fachverband ÷ trade association, professional association • Fachwort, Fachausdruck ÷ technical term</t>
  </si>
  <si>
    <t xml:space="preserve">Fach, Lehrfach, Studienfach</t>
  </si>
  <si>
    <t xml:space="preserve"> subject</t>
  </si>
  <si>
    <t xml:space="preserve"> • Fachaufsatz, Facharbeit, Fachtext ÷ paper on a technical/specialized/specialised [BE] subject • Fachbuch ÷ specialist book, book specializing/specialising [BE] in a specific field • Fachgebiet, Spezialgebiet ÷ discipline, field, specialized/specialised [BE] field, area of expertise/specialization/specialisation [BE] • Fachkurs, Lehrgang (für) ÷ specialized/specialised [BE] course (in ...) • Fachlehrer, Fachlehrerin ÷ teacher of a specialized/specialised [BE] subject • Fachliteratur ÷ specialist literature • Fachrichtung ÷ field (of study), subject area • fachspezifische Studienberatung ÷ departmental advisory service • Fachstudent, Fachstudentin ÷ student taking a course of study/degree-level course • fächerübergreifender Kurs ÷ interdisciplinary course • Fachunterricht ÷ course in a specialized field • Ergänzungsfach, Ergänzungsstudium, Nebenfach ÷ minor [AE], minor subject [AE], subsidiary subject, secondary subject • Hauptfach ÷ major [AE], main subject, primary subject • Massenfächer ÷ popular courses of study, popular subjects • Pflichtfach ÷ compulsory/obligatory/required course/subject • Vertiefungsrichtung ÷ area of specialization/specialisation [BE] (within one's major) • Wahlfach ÷ optional course, optional subject • Wahlpflichtfach ÷ elective [AE], elective course [AE], elective subject [AE] • Zusatzfach ÷ course taken on a voluntary basis, additional course</t>
  </si>
  <si>
    <t xml:space="preserve">Fachakademie</t>
  </si>
  <si>
    <t xml:space="preserve"> technical school, vocational college</t>
  </si>
  <si>
    <t xml:space="preserve"> ¤ Info &gt; Hochschule.</t>
  </si>
  <si>
    <t xml:space="preserve">Fachangestellter, Fachangestellte für Bürokommunikaton</t>
  </si>
  <si>
    <t xml:space="preserve"> Certified Office Communication Clerk</t>
  </si>
  <si>
    <t xml:space="preserve"> ¤ Works in public administration offices in the field of information transmission using PCs, telephone and fax. </t>
  </si>
  <si>
    <t xml:space="preserve">Facharbeiter</t>
  </si>
  <si>
    <t xml:space="preserve"> skilled worker, specialist, journeyman [veraltet]</t>
  </si>
  <si>
    <t xml:space="preserve"> ¤ In Germany a title received after successfully completing a three-year apprenticeship [&gt; Lehre].</t>
  </si>
  <si>
    <t xml:space="preserve"> • Facharbeit ÷ skilled work • Facharbeit verrichten ÷ do skilled work • Fachkräfte, Fachpersonal ÷ skilled labor [AE], skilled labour [BE], skilled personnel, specialists • handwerkliches Können ÷ craftsmanship/workmanship</t>
  </si>
  <si>
    <t xml:space="preserve">Fachberater, Fachberaterin</t>
  </si>
  <si>
    <t xml:space="preserve"> Technical Advisor, Technical Consultant; Departmental Advisor [Fachbereich]</t>
  </si>
  <si>
    <t xml:space="preserve"> ¤ non-official job title</t>
  </si>
  <si>
    <t xml:space="preserve">Fachbereich</t>
  </si>
  <si>
    <t xml:space="preserve"> department, (faculty, school)</t>
  </si>
  <si>
    <t xml:space="preserve"> ¤ At some British and US unversities departments call themselves a school, e.g. School of Business. ¤ Fachbereich BWL = Department of Business Administration ¤ Fachbereich Elektrotechnik = Department of Electrical Engineering ¤ See &gt; Bereich.</t>
  </si>
  <si>
    <t xml:space="preserve"> • Fachbereichsleiter(in) ÷ Head of Department • Abteilung ÷ department</t>
  </si>
  <si>
    <t xml:space="preserve">fachbezogene Hochschulreife, fachgebundene Hochschulreife, eingeschränkte Hochschulreife</t>
  </si>
  <si>
    <t xml:space="preserve"> ¤ Info &gt; eingeschränkte Hochschulreife. ¤ See &gt; Zeugnis [Bescheinigung], Reife.</t>
  </si>
  <si>
    <t xml:space="preserve"> • fachbezogen ÷ related to the subject, related to the field, related to the discipline</t>
  </si>
  <si>
    <t xml:space="preserve">Fachdeutsch</t>
  </si>
  <si>
    <t xml:space="preserve"> German for Specific Purposes; Specialized [AE]/Specialised [BE] German, Professional German</t>
  </si>
  <si>
    <t xml:space="preserve"> ¤ See &gt; Deutsch als Fremdsprache.</t>
  </si>
  <si>
    <t xml:space="preserve"> • Technisches Deutsch ÷ Technical German</t>
  </si>
  <si>
    <t xml:space="preserve">Fachenglisch</t>
  </si>
  <si>
    <t xml:space="preserve"> English for Specific Purposes, Specialized/Specialised [BE] English; Professional English</t>
  </si>
  <si>
    <t xml:space="preserve"> ¤ Info &gt; Englisch.</t>
  </si>
  <si>
    <t xml:space="preserve"> • Technisches Englisch ÷ Technical English</t>
  </si>
  <si>
    <t xml:space="preserve">Fächerkombination</t>
  </si>
  <si>
    <t xml:space="preserve"> combination of courses of study</t>
  </si>
  <si>
    <t xml:space="preserve"> ¤ Combination of majors or a combination of a major [&gt; Hauptfach] and a minor [&gt; Nebenfach]. In the States at college one has at least one major and often an addtional major or minor, i.e. a combination of majors or of a major and a minor. ¤ See &gt; Fach.</t>
  </si>
  <si>
    <t xml:space="preserve">Fachfranzösisch</t>
  </si>
  <si>
    <t xml:space="preserve"> French for Specific Purposes, Specialized/Specialised [BE] French; Professional French</t>
  </si>
  <si>
    <t xml:space="preserve"> ¤ Info &gt; Französisch.</t>
  </si>
  <si>
    <t xml:space="preserve">Fachhändler, Fachhändlerin</t>
  </si>
  <si>
    <t xml:space="preserve"> Specialist Dealer</t>
  </si>
  <si>
    <t xml:space="preserve">Fachhochschule, FH</t>
  </si>
  <si>
    <t xml:space="preserve"> university of applied sciences, polytechnic [veraltet]</t>
  </si>
  <si>
    <t xml:space="preserve"> ¤ A German institution of higher education/learning [AE] which generally offers degrees in technical fields like Mechanical Engineering, Civil Engineering, Electrical Engineering, Computer Science, Architecture, Business Administration. Fachhochschulen are legally equivalent to the level of education of universities but which have a different aim, namely to bridge the gap between theory and practice by employing professors with at least five year of work experience in industry and by requiring two semesters of industrial placement [Praxissemester] of all students. There are moreover no postgraduate degrees offered. ¤ The term "polytechnic" designates former institutions of higher learning in Great Britain which in 1992 were upgraded to the status of university. ¤ Fachhochschule Konstanz = The Konstanz University of Applied Sciences, The University of Applied Sciences in Konstanz (or Constance) ¤ Info &gt; Hochschule.</t>
  </si>
  <si>
    <t xml:space="preserve">Fachhochschulreife</t>
  </si>
  <si>
    <t xml:space="preserve"> entrance qualification for admission to a Fachhochschule</t>
  </si>
  <si>
    <t xml:space="preserve"> ¤ Final comprehensive exam at a &gt; Fachoberschule or a &gt; Berufskolleg allowing one to enter a &gt; Fachhochschule. ¤ Info &gt; eingeschränkte Hochschulreife. ¤ See &gt; Zeugnis [Bescheinigung], Reife.</t>
  </si>
  <si>
    <t xml:space="preserve">Fachkaufmann, Fachkauffrau</t>
  </si>
  <si>
    <t xml:space="preserve"> Operational Specialist at Middle-Management Level</t>
  </si>
  <si>
    <t xml:space="preserve"> ¤ Possesses practical work experience after serving an apprenticeship and an additional training (usually part-time) in a particular business area qualifying him/her for special functions.</t>
  </si>
  <si>
    <t xml:space="preserve"> • Training as specialists in areas such as the following is possible: • Einkauf und Materialwirtschaft ÷ Purchasing and Materials Administration • Marketing ÷ Marketing • Werbung und Kommunikation ÷ Promotion and Communication • Finanz- und Rechnungswesen ÷ Finance and Accounting • Controlling ÷ Controlling • Außenwirtschaft ÷ Foreign Trade • Vertrieb ÷ Distribution</t>
  </si>
  <si>
    <t xml:space="preserve">Fachkenntnisse, Fachwissen, Sachkenntnisse, Sachkunde, Sachwissen</t>
  </si>
  <si>
    <t xml:space="preserve"> expert knowledge, specialist knowledge, expertise, knowledge of a particular field of study</t>
  </si>
  <si>
    <t xml:space="preserve"> ¤ erwiesene Fachkenntnisse = proven expertise ¤ Info &gt; Experte. See &gt; Kenntnisse.</t>
  </si>
  <si>
    <t xml:space="preserve">Fachkompetenz</t>
  </si>
  <si>
    <t xml:space="preserve"> professional competence, expertise</t>
  </si>
  <si>
    <t xml:space="preserve"> • Gegenteil: inexperience</t>
  </si>
  <si>
    <t xml:space="preserve">Fachkräfte, Fachpersonal</t>
  </si>
  <si>
    <t xml:space="preserve"> skilled labor [AE], skilled labour [BE]; skilled laborers [AE], skilled labourers [BE], skilled personnel, specialists</t>
  </si>
  <si>
    <t xml:space="preserve"> U; P</t>
  </si>
  <si>
    <t xml:space="preserve">fachkundig, kundig, sachkundig</t>
  </si>
  <si>
    <t xml:space="preserve"> competent; well-informed; expert [sachverständig]</t>
  </si>
  <si>
    <t xml:space="preserve"> ¤ Info &gt; Experte.</t>
  </si>
  <si>
    <t xml:space="preserve"> • Gegenteil: incompetent</t>
  </si>
  <si>
    <t xml:space="preserve">fachlich</t>
  </si>
  <si>
    <t xml:space="preserve"> professional, specialized/specialised [BE]</t>
  </si>
  <si>
    <t xml:space="preserve"> ¤ fachliches Können = competence in a special field, specialized/specialised [BE] in ¤ fachlich qualifiziert/ausgebildet = trained, certified ¤ sich fachlich weiterbilden = do further training, extend one's qualifications in a special field</t>
  </si>
  <si>
    <t xml:space="preserve">Fachmann, Fachfrau</t>
  </si>
  <si>
    <t xml:space="preserve"> ¤ Fachmann mit Bildungsabschluss = degreed professional ¤ Info &gt; Experte.</t>
  </si>
  <si>
    <t xml:space="preserve"> • fachmännische Arbeit ÷ professional work</t>
  </si>
  <si>
    <t xml:space="preserve">Fachoberschule</t>
  </si>
  <si>
    <t xml:space="preserve"> advanced-level secondary school for specialized/specialised [BE] subjects</t>
  </si>
  <si>
    <t xml:space="preserve"> ¤ Two-year, advanced-level, mostly technical-oriented secondary school for those who have passed their middle-track secondary-school examinations [&gt; Realschulabschlussprüfungen] and a three-year apprenticeship [&gt; Lehre], leading to an entrance qualification [&gt; Fachhochschulreife] for a Fachhochschule, a &gt; Technische Universität, or a certain range of departments at a Universität.</t>
  </si>
  <si>
    <t xml:space="preserve">Fachschaft</t>
  </si>
  <si>
    <t xml:space="preserve"> departmental student organization/organisation [BE], representative student organization/organisation [BE] in a department</t>
  </si>
  <si>
    <t xml:space="preserve"> ¤ Students from one specific discipline who represent the students' interests vis-à-vis the relevant department.</t>
  </si>
  <si>
    <t xml:space="preserve"> • Fachschaftsrat ÷ student representatives of a department  • Klassensprecher ÷ student representative of one's class</t>
  </si>
  <si>
    <t xml:space="preserve">Fachschulabschluss, Abschluss der Fachschule</t>
  </si>
  <si>
    <t xml:space="preserve"> secondary trade-school diploma, secondary technical-school diploma</t>
  </si>
  <si>
    <t xml:space="preserve"> ¤ See &gt; Fachschule, &gt; Zeugnis.</t>
  </si>
  <si>
    <t xml:space="preserve">Fachschule</t>
  </si>
  <si>
    <t xml:space="preserve"> secondary trade school, secondary technical school</t>
  </si>
  <si>
    <t xml:space="preserve"> ¤ A full-time vocational secondary school equivalent to the grades ranging between 10-12 which provides students with technical training (oriented around particular professional fields like metal, electronics, commerce) as well as a general education. Depending on the objective of training, the requirements for admission [&gt; Hauptschulabschlusszeugnis or &gt; Mittlere Reife) and the period of training vary from 1 to 3 years. Passing the final exams [&gt; Fachschulabschlussprüfungen) earns one a diploma [&gt; Fachschulabschluss], which in some cases are considered equivalent to the middle-track secondary-school diploma [&gt; Mittlere Reife], and qualifies one to begin a three-year apprenticeship [&gt; Lehre] or (if one has already successfully completed his/her apprenticeship) attend a &gt; Fachoberschule or a &gt; Berufskolleg, like graduates of a  &gt; Realschule.</t>
  </si>
  <si>
    <t xml:space="preserve"> • Abschluss der Fachschule ÷ secondary trade-school diploma, secondary technical-school diploma</t>
  </si>
  <si>
    <t xml:space="preserve">Fachsemester</t>
  </si>
  <si>
    <t xml:space="preserve"> semester (level) in a particular course of study</t>
  </si>
  <si>
    <t xml:space="preserve"> ¤ A "Fachsemester" is equivalent to the number of semesters of studying [&gt; Studiensemester] of study plus the number of internship [AE]/work placement [BE] semesters in a particular course. ¤ ich bin im 7. Fachsemester = I'm in my seventh semester in this course of study ¤ Info &gt; Semester, &gt; Studium.</t>
  </si>
  <si>
    <t xml:space="preserve">Fachsprache</t>
  </si>
  <si>
    <t xml:space="preserve"> technical language, specialist language, jargon, professional jargon, language for special purposes</t>
  </si>
  <si>
    <t xml:space="preserve"> • Berufssprache ÷ technical language, specialist language, jargon, professional jargon • Fachausdruck ÷ technical term • Fachwort ÷ technical term</t>
  </si>
  <si>
    <t xml:space="preserve">Fachstudium</t>
  </si>
  <si>
    <t xml:space="preserve"> degree-level course; course of study (leading to a degree in a specialized/specialised [BE] field)</t>
  </si>
  <si>
    <t xml:space="preserve"> ¤ Those courses which contribute to fulfilling the requirements for graduating, in contrast to those courses which may precede regular studies (e.g. in the &gt; Ausländerstudienkolleg). ¤ das Fachstudium aufnehmen = begin one's regular course of study ¤ Info &gt; Studium.</t>
  </si>
  <si>
    <t xml:space="preserve"> • Fachstudienführer ÷ departmental study guide</t>
  </si>
  <si>
    <t xml:space="preserve">Fachwirt, Fachwirtin</t>
  </si>
  <si>
    <t xml:space="preserve"> Certified Specialist</t>
  </si>
  <si>
    <t xml:space="preserve"> ¤ Possesses practical professional skills as well as a broad knowledge in his/her field. The reqirements are an apprenticeship in the business area and work experience of  different periods of time. The full- or parttime training may last up to three years.</t>
  </si>
  <si>
    <t xml:space="preserve"> • Training as specialists in different areas is possible, e.g. • Bankfachwirt, Bankfachwirtin ÷ Certified Banking Specialist • Bürofachwirt, Bürofachwirtin ÷ Certified Office Specialist • Datenverarbeitungsfachwirt, Datenverarbeitungsfachwirtin ÷ Certified EDP Specialist • Handelsfachwirt, Handelsfachwirtin ÷ Certified Business Specialist • Industriefachwirt, Industriefachwirtin ÷ Certified Industrial Specialist • Verkehrsfachwirt, Verkehrsfachwirtin ÷ Certified Traffic Specialist • Verwaltungsfachwirt, Verwaltungsfachwirtin ÷ Certified Administration Specialist</t>
  </si>
  <si>
    <t xml:space="preserve">Fachwissen, Fachkenntnisse, Sachkenntnisse, Sachkunde, Sachwissen</t>
  </si>
  <si>
    <t xml:space="preserve">fähig</t>
  </si>
  <si>
    <t xml:space="preserve"> capable, able, competent</t>
  </si>
  <si>
    <t xml:space="preserve"> ¤ sie ist ein fähiger Kopf = she has an able mind</t>
  </si>
  <si>
    <t xml:space="preserve"> • anpassungsfähig ÷ adaptable • arbeitsfähig, erwerbsfähig ÷ fit for work, able to work • arbeitsunfähig, berufsunfähig, erwerbsunfähig ÷ unable to work, unfit for work; disabled • begeisterungsfähig ÷ capable of becoming enthusiastic • entscheidungsfähig ÷ able to make decisions, able to take decisions; decisive • konkurrenzfähig, konkurrierend, umkämpft ÷ competitive, able to compete • leistungsfähig [Person] ÷ efficient, effective, competitive • leistungsfähig, wirksam ÷ efficient • leistungsstark ÷ able, capable, highly competitive; high-performance, powerful [Wirtschaft]</t>
  </si>
  <si>
    <t xml:space="preserve">Fähigkeit</t>
  </si>
  <si>
    <t xml:space="preserve"> ability; aptitude [Geschicklichkeit]; skill [praktisches Können]</t>
  </si>
  <si>
    <t xml:space="preserve"> ¤ die Fähigkeit haben, etwas zu tun = be capable of doing sth. ¤ eine Frau von grossen Fähigkeiten = a woman of great ability ¤ bei deinen Fähigkeiten = with your talents ¤ Kommunikationsfähigkeit = the ability to communicate well ¤ See &gt; Gabe, &gt; Talent</t>
  </si>
  <si>
    <t xml:space="preserve"> • Anpassungsfähigkeit ÷ adaptability, flexibility • Arbeitsfähigkeit, Erwerbsfähigkeit ÷ ability to work • Arbeitsunfähigkeit, Berufsunfähigkeit, Erwerbsunfähigkeit ÷ inability to work, occupational disability • Begeisterungsfähigkeit ÷ capability of becoming enthusiastic • Durchsetzungskraft, Durchsetzungsvermögen, Durchsetzungsfähigkeit ÷ drive; ability to assert oneself, ability to get one's way, be forceful • Führungsfähigkeit ÷ managerial ability, leadership ability • Innovationsfähigkeit ÷ innovativeness, ability to be innovative • Effizienz, Leistungsfähigkeit, Tüchtigkeit ÷ efficiency • Konfliktfähigkeit ÷ ability to deal with conflicts • Konzentrationsfähigkeit ÷ ability to concentrate • Lernfähigkeit ÷ ability to learn • Motivationsfähigkeit ÷ abilty to be motivated • Organisationsfähigkeit, Organisationstalent, Organisationsgeschick ÷ ability to organize/organise [BE] (well), organization/organisation [BE] skills, talent for organizing/organising [BE], talent for organization/organisation [BE], good organizer/organiser [BE] • Reflexionfähigkeit ÷ ability to reflect (on sth.) • Teamfähigkeit ÷ capability of working on teams [AE], capability of working in teams [BE] • Fähigkeitspotential ÷ potential ability/abilities</t>
  </si>
  <si>
    <t xml:space="preserve">Fähigkeiten</t>
  </si>
  <si>
    <t xml:space="preserve"> skills, abilities, qualities</t>
  </si>
  <si>
    <t xml:space="preserve"> ¤ "Ability" is a broader term than "skill", which is sth. gained through learning and practice. ¤ Fähigkeit zum Zuhören = listening skills ¤ seine Fähigkeiten verbessern = improve/upgrade/enhance one's skills ¤ analytische Fähigkeiten, analytische Fertigkeiten = analytical skills ¤ berufsfördernde Fähigkeiten = career-enhancing skills ¤ fremdsprachliche Fähigkeiten, fremdsprachliche Fertigkeiten = foreign-language skills ¤ kommunikative Fähigkeiten, kommunikative Fertigkeiten; kommunikative Kompetenz = communication skills; communicative ability/abilities ¤ sprachliche Fähigkeiten, sprachliche Fertigkeiten = language skills ¤ technische Fähigkeiten, technische Fertigkeiten = technical skills</t>
  </si>
  <si>
    <t xml:space="preserve"> • Schreibfähigkeiten, Schreibfertigkeiten ÷ writing skills • Textverarbeitungsfähigkeiten ÷ word-processing skills; computer skills • Verwaltungsfähigkeiten ÷ administrative skills</t>
  </si>
  <si>
    <t xml:space="preserve">Fahrwerke</t>
  </si>
  <si>
    <t xml:space="preserve"> Chassis, Undercarriages</t>
  </si>
  <si>
    <t xml:space="preserve"> ¤ As a normal word (i.e. not as the title of a course) "chasis" is both the singular and plural form of a countable noun. ¤ See &gt; Maschinenbau.</t>
  </si>
  <si>
    <t xml:space="preserve">Fahrzeugtechnik</t>
  </si>
  <si>
    <t xml:space="preserve"> Motor Vehicle Technology, Motor Vehicle Engineering</t>
  </si>
  <si>
    <t xml:space="preserve">Fakultät</t>
  </si>
  <si>
    <t xml:space="preserve"> faculty, school</t>
  </si>
  <si>
    <t xml:space="preserve"> ¤ Names of branches of learning consisting of various departments [&gt; Fachbereich], e.g. the Faculty of Engineering or the Faculty of Law. ¤ Not to be mistaken with the the term "faculty" [AE] meaning teaching staff [&gt; Lehrerkollegium].</t>
  </si>
  <si>
    <t xml:space="preserve"> • Fachbereich ÷ department, institute, (school)</t>
  </si>
  <si>
    <t xml:space="preserve">Fallstudien</t>
  </si>
  <si>
    <t xml:space="preserve"> Case Studies</t>
  </si>
  <si>
    <t xml:space="preserve"> • Planspiele ÷ Management Business Games</t>
  </si>
  <si>
    <t xml:space="preserve">Familienbuch</t>
  </si>
  <si>
    <t xml:space="preserve"> book of legal documents regarding the family members</t>
  </si>
  <si>
    <t xml:space="preserve"> ¤ Every family in Germany possesses such a book, which contains such legal documents as birth/baptism/marriage/death certificates.</t>
  </si>
  <si>
    <t xml:space="preserve">Familienname, Nachname, Zuname</t>
  </si>
  <si>
    <t xml:space="preserve"> family name, last name, surname</t>
  </si>
  <si>
    <t xml:space="preserve"> • Mädchenname ÷ maiden name • Vorname, Taufname ÷ first name, Christian name, given name [AE]; prename [Amtssprache]</t>
  </si>
  <si>
    <t xml:space="preserve">Familienstand</t>
  </si>
  <si>
    <t xml:space="preserve"> marital status</t>
  </si>
  <si>
    <t xml:space="preserve">Farbe</t>
  </si>
  <si>
    <t xml:space="preserve"> Color, Colors [AE], Colour, Colours [BE]; Paint</t>
  </si>
  <si>
    <t xml:space="preserve"> ¤ Farbe am Bau = Building Colors [AE], Building Colours [BE]; building paint ¤ See &gt; Architektur.</t>
  </si>
  <si>
    <t xml:space="preserve">Feierabend</t>
  </si>
  <si>
    <t xml:space="preserve"> after work</t>
  </si>
  <si>
    <t xml:space="preserve"> prepositional phrase</t>
  </si>
  <si>
    <t xml:space="preserve"> ¤ Feierabend machen = call it a day, knock off (work) [Umgangssprache] ¤ See &gt; Arbeitstag, &gt; Arbeitsplatzbeschreibung.</t>
  </si>
  <si>
    <t xml:space="preserve"> • nach Arbeitsschluss ÷ after work • Arbeitsschluss ÷ end of the workday, end of the working day</t>
  </si>
  <si>
    <t xml:space="preserve">Feiertag</t>
  </si>
  <si>
    <t xml:space="preserve"> holiday, bank holiday</t>
  </si>
  <si>
    <t xml:space="preserve"> ¤ See &gt; Ferien.</t>
  </si>
  <si>
    <t xml:space="preserve">Feinmechanik</t>
  </si>
  <si>
    <t xml:space="preserve"> Precision Mechanics</t>
  </si>
  <si>
    <t xml:space="preserve">Feinmechaniker, Feinmechanikerin</t>
  </si>
  <si>
    <t xml:space="preserve"> Certified Precision Mechanic</t>
  </si>
  <si>
    <t xml:space="preserve"> ¤ Works metals and plastics to form electro-mechanical, electronic and optical high precision instruments and repairs and services them.</t>
  </si>
  <si>
    <t xml:space="preserve">Feinwerktechnik, Feinstwerktechnik</t>
  </si>
  <si>
    <t xml:space="preserve"> Precision Engineering, Precision Technology</t>
  </si>
  <si>
    <t xml:space="preserve">Feinwerktechniker, Feinwerktechnikerin</t>
  </si>
  <si>
    <t xml:space="preserve"> Certified Precision Engineering Technician</t>
  </si>
  <si>
    <t xml:space="preserve"> ¤ Designs products of precision engineering like watches, cameras, measuring instruments, optical devices in collaboration with a graduate engineer. See &gt; Techniker.</t>
  </si>
  <si>
    <t xml:space="preserve">Ferien</t>
  </si>
  <si>
    <t xml:space="preserve"> vacation, break</t>
  </si>
  <si>
    <t xml:space="preserve"> • kurze Ferien mitten im Trimester ÷ half-term [BE] • Ferienarbeit, Ferienjob ÷ vacation job [AE], holiday job [BE], summer job • Betriebsferien, Betriebsruhe ÷ (annual) company holidays • Herbstferien ÷ autumn/fall [AE] break •Osterferien ÷ Easter break • Pfingstferien ÷ Pentacost [AE]/Whitsuntide [BE] break • Schulferien ÷ vacation [AE], school holidays • Semesterferien/vorlesungsfreie Zeit ÷ vacation, lecture/semester break • Weihnachtsferien ÷ Christmas break • Feiertag ÷ holiday, bank holiday</t>
  </si>
  <si>
    <t xml:space="preserve">Ferienarbeit, Ferienjob</t>
  </si>
  <si>
    <t xml:space="preserve"> vacation job [AE], holiday job [BE], summer job</t>
  </si>
  <si>
    <t xml:space="preserve"> ¤ See &gt; Arbeit.</t>
  </si>
  <si>
    <t xml:space="preserve">Fernmeldetechnik</t>
  </si>
  <si>
    <t xml:space="preserve"> Telecommunication, Telecommunications</t>
  </si>
  <si>
    <t xml:space="preserve">Fernsehtechnik</t>
  </si>
  <si>
    <t xml:space="preserve"> Television Technology, Television Engineering, TV Technology, TV Engineering</t>
  </si>
  <si>
    <t xml:space="preserve">Fernstudium, Fernlehrgang, Fernunterricht</t>
  </si>
  <si>
    <t xml:space="preserve"> correspondence studies, distance studies, distance education, courrespondence courses [AE]</t>
  </si>
  <si>
    <t xml:space="preserve"> • Fernstudienbrückenkurs ÷ distance education link programme</t>
  </si>
  <si>
    <t xml:space="preserve">Fernuniversität, Fernhochschule</t>
  </si>
  <si>
    <t xml:space="preserve"> correspondence university, distance university; Open University, OU [BE]</t>
  </si>
  <si>
    <t xml:space="preserve"> ¤ The only German correspondence university is located in Hagen. ¤ The Open University in Great Britain employs radio and television to instruct its students at home. Course materials are sent through the mail. It is available to students of all ages and for some courses it does not require any formal qualifications.</t>
  </si>
  <si>
    <t xml:space="preserve">Fertigkeit, Geschick, Können</t>
  </si>
  <si>
    <t xml:space="preserve"> skill, ability</t>
  </si>
  <si>
    <t xml:space="preserve">Fertigung</t>
  </si>
  <si>
    <t xml:space="preserve"> Production, Manufacture, Fabrication</t>
  </si>
  <si>
    <t xml:space="preserve"> ¤ Spanende Fertigung = Cutting Production, Cutting Manufacture, Cutting Fabrication ¤ Spanlose Fertigung = Non-cutting Production, Non-cutting Manufacture, Non-cutting Fabricaton ¤ See &gt; Maschinenbau.</t>
  </si>
  <si>
    <t xml:space="preserve">Fertigungsautomatisierung</t>
  </si>
  <si>
    <t xml:space="preserve"> Production Automation</t>
  </si>
  <si>
    <t xml:space="preserve">Fertigungssteuerung</t>
  </si>
  <si>
    <t xml:space="preserve"> Production Control</t>
  </si>
  <si>
    <t xml:space="preserve">Fertigungstechnik, Fertigungsverfahren</t>
  </si>
  <si>
    <t xml:space="preserve"> Production Engineering, Production Technology, Manufacturing Engineering, Manufacturing Technology</t>
  </si>
  <si>
    <t xml:space="preserve">Fertigungsverfahren</t>
  </si>
  <si>
    <t xml:space="preserve"> Production Methods</t>
  </si>
  <si>
    <t xml:space="preserve">Fertigungswirtschaft</t>
  </si>
  <si>
    <t xml:space="preserve"> Production Economy</t>
  </si>
  <si>
    <t xml:space="preserve">Festigkeitslehre</t>
  </si>
  <si>
    <t xml:space="preserve"> Theory of Strengths</t>
  </si>
  <si>
    <t xml:space="preserve">Festkörperphysik</t>
  </si>
  <si>
    <t xml:space="preserve"> Solid-State Physics</t>
  </si>
  <si>
    <t xml:space="preserve">Feststellungsprüfung</t>
  </si>
  <si>
    <t xml:space="preserve"> assessment examination, assessment test, entrance examination (for foreign students)</t>
  </si>
  <si>
    <t xml:space="preserve"> ¤ Assessment examination to determine the eligibility of foreign applicants to courses of study at an institution of higher education/learning [AE] in Germany. ¤ See &gt; Prüfung.</t>
  </si>
  <si>
    <t xml:space="preserve"> • Prüfung zur Feststellung der Hochschulreife ÷ examination to determine eligibility for admission to higher-education/learning [AE] institutions • Kenntnisprüfung ÷ test of one's knowledge</t>
  </si>
  <si>
    <t xml:space="preserve">Fettdruck</t>
  </si>
  <si>
    <t xml:space="preserve"> boldface</t>
  </si>
  <si>
    <t xml:space="preserve"> • fett, halbfett ÷boldface, boldfaced • Kursiv, Kursivdruck, Kursivschrift ÷ italics, italic script</t>
  </si>
  <si>
    <t xml:space="preserve">feuern</t>
  </si>
  <si>
    <t xml:space="preserve"> fire</t>
  </si>
  <si>
    <t xml:space="preserve"> • entlassen ÷ dismiss</t>
  </si>
  <si>
    <t xml:space="preserve">Filiale</t>
  </si>
  <si>
    <t xml:space="preserve"> branch office</t>
  </si>
  <si>
    <t xml:space="preserve"> • Hauptstelle, Firmensitz, Zentrale ÷ headquarters</t>
  </si>
  <si>
    <t xml:space="preserve">Finanzamt, Steuerbehörde</t>
  </si>
  <si>
    <t xml:space="preserve"> tax authorities; IRS [AE], Internal Revenue Service [AE], Internal Revenue [AE]; Inland Revenue [BE]</t>
  </si>
  <si>
    <t xml:space="preserve"> P; E; E</t>
  </si>
  <si>
    <t xml:space="preserve"> ¤ See &gt; Steuer.</t>
  </si>
  <si>
    <t xml:space="preserve"> • Steueraufkommen, Steuereinnahmen ÷ internal revenue [AE], inland revenue [BE]; tax yield • Steuerbeamte(r) ÷ tax officer/official</t>
  </si>
  <si>
    <t xml:space="preserve">finanzielle Förderung</t>
  </si>
  <si>
    <t xml:space="preserve"> financial grant; financial support, financial sponsorship</t>
  </si>
  <si>
    <t xml:space="preserve"> ¤ See &gt; Studienfinanzierung.</t>
  </si>
  <si>
    <t xml:space="preserve">Finanzierung</t>
  </si>
  <si>
    <t xml:space="preserve"> financing, finance</t>
  </si>
  <si>
    <t xml:space="preserve"> ¤ die Finanzierung sichern = guarantee financing, ensure financing ¤ Finanzierung gesichert = financing secured</t>
  </si>
  <si>
    <t xml:space="preserve"> • Finanzierungserklärung ÷ declaration of finances, declaration of financial standing, declaration of income • Finanzierungsnachweis ÷ certification/proof of sufficient fiancial resources/funds • Studienfinanzierung ÷ financing ones's studies/course of study • Bürgschaft ÷ surety [Recht]</t>
  </si>
  <si>
    <t xml:space="preserve"> Financing</t>
  </si>
  <si>
    <t xml:space="preserve">Finanzmanagement, Finanzwirtschaft</t>
  </si>
  <si>
    <t xml:space="preserve"> Financial Management</t>
  </si>
  <si>
    <t xml:space="preserve">Finanzwesen</t>
  </si>
  <si>
    <t xml:space="preserve"> Finance</t>
  </si>
  <si>
    <t xml:space="preserve">Finanzwissenschaft</t>
  </si>
  <si>
    <t xml:space="preserve"> Corporate Finance, Business Finance; Financial Science; Public Finance</t>
  </si>
  <si>
    <t xml:space="preserve">Finite-Element-Methode</t>
  </si>
  <si>
    <t xml:space="preserve"> Finite Elements Methods</t>
  </si>
  <si>
    <t xml:space="preserve">firm in etwas</t>
  </si>
  <si>
    <t xml:space="preserve"> good at something; know thoroughly</t>
  </si>
  <si>
    <t xml:space="preserve"> ¤ in einem Fachgebiet firm sein = be good at sth., know sth. thoroughly</t>
  </si>
  <si>
    <t xml:space="preserve">Firma, Betrieb, Handelsbetrieb, Unternehmen</t>
  </si>
  <si>
    <t xml:space="preserve"> firm, business, company, concern</t>
  </si>
  <si>
    <t xml:space="preserve"> ¤ in einer Firma arbeiten = work for a firm/company</t>
  </si>
  <si>
    <t xml:space="preserve"> • Firmenauto, Firmenwagen ÷ company car • voll finanziertes Firmenauto ÷ fully-financed company car • Firmenbezeichnung, Firmenname ÷ (the) company name, name of the company/firm • Firmenchef ÷ head/director of the company/firm/business • firmeneigen ÷ company, company-owned • firmeneigene Kantine ÷ company canteen • Firmeninhaber ÷ company owner, owner of the/a company/firm/business • firmenintern ÷ within the company • Firmenbriefkopf ÷ company/business letterhead • Firmenleitung ÷ management • Firmenimage, Firmenlook ÷ corporate/company image/identity • Firmensitz, Hauptstelle, Zentrale ÷ (company) headquarters • Firmensprecher ÷ company spokesman/spokeswoman/spokesperson • Firmenverzeichnis ÷ trade directory • Firmenzeichen, Firmenlogo ÷ company/business logo/trademark</t>
  </si>
  <si>
    <t xml:space="preserve">Fleiß</t>
  </si>
  <si>
    <t xml:space="preserve"> diligence, hard work; industriousness [Charactereigenschaft]</t>
  </si>
  <si>
    <t xml:space="preserve"> ¤ mit großem Fleiß = diligently ¤ mit Fleiß bei der Sache sein = work hard ¤ Fleiß aufwenden/verwenden = apply oneself ¤ viel Fleiß auf etwas verwenden = put a lot of effort into sth. ¤ durch Fleiß etwas erreichen = achieve sth. through/by hard work ¤ ohne Fleiß kein Preis = success never comes easily ¤ mit Fleiß kann es jeder zu etwas bringen = anybody can succeed if they work hard ¤ mit großem Fleiß machte sie sich an der Arbeit = she set about her work very industriously</t>
  </si>
  <si>
    <t xml:space="preserve"> • fleißig ÷ diligent, hard-working, industrious • fleißig lernen/studieren ÷ study hard • Fleißarbeit ÷ hard work</t>
  </si>
  <si>
    <t xml:space="preserve">Flexibilität, Anpassungsfähigkeit, Anpassungsvermögen, </t>
  </si>
  <si>
    <t xml:space="preserve"> flexibility, adaptability, versatility</t>
  </si>
  <si>
    <t xml:space="preserve">Flugzeugbau</t>
  </si>
  <si>
    <t xml:space="preserve"> Aircraft Construction</t>
  </si>
  <si>
    <t xml:space="preserve">Fördertechnik</t>
  </si>
  <si>
    <t xml:space="preserve"> Materials Handling Engineering, Materials Handling Technology, Conveyor System Engineering, Conveyor System Technology, Conveyance Engineering, Conveyance Technology</t>
  </si>
  <si>
    <t xml:space="preserve">Förderung</t>
  </si>
  <si>
    <t xml:space="preserve"> promotion; support [Unterstützung]; sponsorship; grant, award, scholarship [Stipendium]</t>
  </si>
  <si>
    <t xml:space="preserve"> • fördern ÷ promote/support the further development of sb./sth. • Förderer, Förderin ÷ sponsor; patron [Gönner] • Fördergesellschaft ÷ scholarship society, funding association • Förderklasse ÷ special class [Klasse] to promote further development • Förderkurs ÷ special class [Kurs] to promote further development • Fördermittel, Förderungsmittel [Gelder] ÷ (financial) aid/assistance; development funds • Fördermassnahmen, Förderungsmassnahmen ÷ incentive/supportive measures, assisstance • Förderpreis ÷ award • Förderprogramm, Förderungsprogramm ÷ development/aid program [AE]/programme [BE], program [AE]/programme [BE] promoting further development • Förderungsdauer, (Förderungshöchstdauer) ÷ the (maximum) period of time in which a scholarship is granted • förderungswürdig ÷ worthy/deserving of promotion/sponsorship/aid, worthy/deserving of (financial) support</t>
  </si>
  <si>
    <t xml:space="preserve">Formalität</t>
  </si>
  <si>
    <t xml:space="preserve"> formality; technicality [Äusserlichkeit]</t>
  </si>
  <si>
    <t xml:space="preserve"> ¤ alle Formalitäten erledigen = complete all the formalities</t>
  </si>
  <si>
    <t xml:space="preserve">Formular, Formblatt, Vorblatt</t>
  </si>
  <si>
    <t xml:space="preserve"> form</t>
  </si>
  <si>
    <t xml:space="preserve"> ¤ ein Formular ausfüllen = fill in/out a form</t>
  </si>
  <si>
    <t xml:space="preserve">Forschung</t>
  </si>
  <si>
    <t xml:space="preserve"> research</t>
  </si>
  <si>
    <t xml:space="preserve"> ¤ Forschung unter Aufsicht/Leitung = directed research/study, independent study ¤ Forschung betreiben = conduct/do research (work), be engaged in research (work) ¤ Forschung und Entwicklung = research and development, R &amp; D ¤ angewandte Forschung = applied research ¤ eingehende Forschung = intensive research</t>
  </si>
  <si>
    <t xml:space="preserve"> • Forscher, Forscherin ÷ researcher, research scientist/scholar • Forschungsarbeit, Forschungstätigkeit ÷ research (work) • Forschungsaufgabe, Forschungsauftrag ÷ research assignment/contract • Forschungsbereich, Forschungsgebiet, Forschungsrichtung ÷ field of research • Forschungsbericht ÷ research report • (neuste) Forschungsergebnisse ÷ (latest) research results • Forschungsurlaub; Forschungssemester ÷ sabbatical (semester); half-year sabbatical • Forschungsgegenstand ÷ object of research • Forschungsministerium ÷ ministry of research and development • Forschungsstipendiat, Forschungsstipendiatin ÷ research-grant recipient, research fellow [AE] • Forschungsstipendium ÷ research scholarship/grant/fellowship [AE] • Forschungsschwerpunkt ÷ research focus, focus of one's research • Forschungsvorhaben ÷ research project • Forschubngszweig ÷ branch of research • Grossforschung ÷ research on a grand/large scale • Grundlagenforschung ÷ basic/fundamental/pure research</t>
  </si>
  <si>
    <t xml:space="preserve">Forschungsdrang, Forschungsgeist</t>
  </si>
  <si>
    <t xml:space="preserve"> intellectual curiosity; inquiring mind, inquisitive mind</t>
  </si>
  <si>
    <t xml:space="preserve">Fortbildung, Weiterbildung</t>
  </si>
  <si>
    <t xml:space="preserve"> further education, continuing education; vocational training, further training [beruflich]</t>
  </si>
  <si>
    <t xml:space="preserve"> U; S / U</t>
  </si>
  <si>
    <t xml:space="preserve"> ¤ berufliche Fortbildung/Weiterbildung = vocational training, further training</t>
  </si>
  <si>
    <t xml:space="preserve"> • sich fortbilden, sich weiterbilden ÷ further one's education, continue one's education; further one's vocational training, take a night-school course, take night-school courses • sich beruflich fortbilden/weiterbilden ÷ do/undertake further professional/vocational training • Fortbildungskurs, Weiterbildungskurs ÷ further-education course; vocational training course • Fortbildungsseminar, Weiterbildungsseminar ÷ further-education seminar • Fortbildungsmaßnahme, Weiterbildungsmaßnahme ÷ a measure for furthering (the public's/company's) education • Student/Studentin in der Fortbildung/Weiterbildung ÷ a continuing student [AE]</t>
  </si>
  <si>
    <t xml:space="preserve">Fortschritt, Fortschreiten</t>
  </si>
  <si>
    <t xml:space="preserve"> progress, headway; improvement [Verbesserung]</t>
  </si>
  <si>
    <t xml:space="preserve">¤ Fortschritte machen/erzielen = make progress/headway, get on/ahead ¤ große Fortschritte machen = make great progress/strides, forge ahead ¤ dem Fortschritt dienen = further progress ¤</t>
  </si>
  <si>
    <t xml:space="preserve"> • fortschreiten ÷ progress, make progress/headway • fortschrittliche Person ÷ a progressive  • fortschreitend, forttschrittlich, modern, progressiv ÷ progressive, modern, up to date • Fortschrittsfanatiker ÷ a radical progressive • fortschrittsfeindlich ÷ reactionary • Fortschrittsglaube ÷ belief/faith in progress • Fortschrittsgläubigkeit ÷ naive belief in progress </t>
  </si>
  <si>
    <t xml:space="preserve">Fortsetzungskurs</t>
  </si>
  <si>
    <t xml:space="preserve"> continuation course; course that builds upon another course</t>
  </si>
  <si>
    <t xml:space="preserve"> • Aufbaukurs ÷ additional course, supplementary course; course that builds upon another course</t>
  </si>
  <si>
    <t xml:space="preserve">Fragebogen</t>
  </si>
  <si>
    <t xml:space="preserve"> questionnaire, form [Formular]</t>
  </si>
  <si>
    <t xml:space="preserve"> • Personalfragebogen ÷ (recruitment) application form, application questionnaire</t>
  </si>
  <si>
    <t xml:space="preserve">Französisch</t>
  </si>
  <si>
    <t xml:space="preserve"> French</t>
  </si>
  <si>
    <t xml:space="preserve"> ¤ Remember: "French" is always capitalized. ¤ Betriebswirtschaftliches Französisch = Business French, Commercial French ¤ Fachfranzösisch = Professional French, Specialized/Specialised [BE] French ¤ Technisches Französisch = Technical French</t>
  </si>
  <si>
    <t xml:space="preserve"> • Fachfranzösisch ÷ French for Specific Purposes; Specialized/Specialised [BE] French, Professional French • Schulfranzösisch; Schulkenntnisse in Französisch ÷ school French • Wirtschaftsfranzösisch ÷ Business French, Commercial French</t>
  </si>
  <si>
    <t xml:space="preserve">Freihandzeichnen</t>
  </si>
  <si>
    <t xml:space="preserve"> Hand Sketching, Free Hand Drawing</t>
  </si>
  <si>
    <t xml:space="preserve"> • Entwerfen, Entwurf ÷ Design</t>
  </si>
  <si>
    <t xml:space="preserve">Freiraumplanung</t>
  </si>
  <si>
    <t xml:space="preserve"> Outdoor Planning, Outdoor Design; Planning of Parks and Recreational Areas</t>
  </si>
  <si>
    <t xml:space="preserve">freiwillig</t>
  </si>
  <si>
    <t xml:space="preserve"> voluntary</t>
  </si>
  <si>
    <t xml:space="preserve">Aj</t>
  </si>
  <si>
    <t xml:space="preserve"> ¤ sich freiwillig für etwas melden = volunteer for sth.</t>
  </si>
  <si>
    <t xml:space="preserve"> • Freiwillige ÷ volunteer</t>
  </si>
  <si>
    <t xml:space="preserve">Freizeit</t>
  </si>
  <si>
    <t xml:space="preserve"> free time, spare time, leisure time</t>
  </si>
  <si>
    <t xml:space="preserve"> • Freizeitaktivitäten, Freizeitbeschäftigungen ÷ free/spare/leisure-time activities/pursuits; hobbies; extracurricular activities [außerhalb des Stundenplans] • Freizeitangebot ÷ leisure amenities; cultural and entertaiment activities on offer • Freizeitgesellschaft ÷ leisure(-oriented) society • Freizeitgestaltung ÷ organization/organisation [BE] of one's free/spare/leisure time • Freizeitindustrie ÷ leisure industry • Freizeitkleidung ÷ casual clothes; leisurewear [Warengattung] • Freizeitsport ÷ leisure sport, sport pursued in one's free/spare/leisure time</t>
  </si>
  <si>
    <t xml:space="preserve">Fremdenverkehr</t>
  </si>
  <si>
    <t xml:space="preserve"> Tourism </t>
  </si>
  <si>
    <t xml:space="preserve">Fremdsprache</t>
  </si>
  <si>
    <t xml:space="preserve"> foreign language</t>
  </si>
  <si>
    <t xml:space="preserve"> ¤ eine Begabung/Gabe für Fremdsprachen = a gift/talent/flair/knack for (foreign) languages</t>
  </si>
  <si>
    <t xml:space="preserve"> • Fremdsprachenassistent ÷ foreign-language assistant • Fremdsprachenunterricht ÷ foreign-language teaching, teaching of foreign languages • Fremdsprachenwörterbuch ÷ foreign-language dictionary</t>
  </si>
  <si>
    <t xml:space="preserve">Fremdsprachenkenntnisse; fremdsprachliche Fähigkeiten, fremdsprachliche Fertigkeiten</t>
  </si>
  <si>
    <t xml:space="preserve"> foreign-language skills, foreign-langauage abilities; knowledge of a foreign language</t>
  </si>
  <si>
    <t xml:space="preserve"> ¤ See &gt; Fähigkeiten, &gt; Kenntnisse.</t>
  </si>
  <si>
    <t xml:space="preserve">Fremdsprachenkorrespondent, Fremdsprachenkorrespondentin</t>
  </si>
  <si>
    <t xml:space="preserve"> Certified Foreign Correspondence Clerk</t>
  </si>
  <si>
    <t xml:space="preserve"> ¤ Generally masters two foreign languages, carries out foreign correspondence and smaller interpreting and translating tasks. See &gt; Wirtschaftskorrespondent.</t>
  </si>
  <si>
    <t xml:space="preserve">Fremdsprachensekretär, Fremdsprachensekretärin</t>
  </si>
  <si>
    <t xml:space="preserve"> Certified Foreign Languages Secretary</t>
  </si>
  <si>
    <t xml:space="preserve"> ¤ Like a 'Certified Secretary' works in all branches of business and administration esp. in foreign departments, carries out foreign correspondence, and looks after foreign guests. </t>
  </si>
  <si>
    <t xml:space="preserve">freundlich</t>
  </si>
  <si>
    <t xml:space="preserve"> friendly, pleasant</t>
  </si>
  <si>
    <t xml:space="preserve"> Aj {Warning - grammar: "friendly" is an adjective, not an adverb!!! Althought the adverb "friendlily" does exist, the phrase "in a friendly manner" or "in a friendly way" is much more common.}</t>
  </si>
  <si>
    <t xml:space="preserve"> • Gegensatz: unfriendly, unpleasant</t>
  </si>
  <si>
    <t xml:space="preserve">Frist</t>
  </si>
  <si>
    <t xml:space="preserve"> deadline [Zeitpunkt]; period of time [Zeitraum]; extension [Aufschub]</t>
  </si>
  <si>
    <t xml:space="preserve"> ¤ eine zeitliche Frist = deadline ¤ eine Frist einhalten = meet a deadline ¤ innerhalb einer Frist von zehn Tagen = within a period of ten days ¤ die Frist ist abgelaufen = the deadline/period has expired ¤ eine Frist verstreichen lassen = to let a deadline pass ¤ die Frist für die Anmeldung/Bewerbung läuft ab = the time allowed for registration/application is running out ¤ innerhalb/in kürzester Frist = without delay ¤ jemandem eine Frist von zehn Tage gewähren = give sb. ten days' grace ¤ jemandens Frist verlängern = give sb. more time ¤ bis/zu dieser Frist = by this date</t>
  </si>
  <si>
    <t xml:space="preserve"> • fristgemäss, fristgerecht ÷ in time, within the the period stipulated, with the agreed time limit; before the closing date • eine fristlose Entlassung ÷ dismissal without notice • fristlos entlassen/gekündigt werden ÷ be dismissed without notice • Fristüberschreitung ÷ failure to meet the deadline • Fristverlängerung ÷ (deadline) extension • Einsendeschluss ÷ closing date, deadline • Annahmefrist, Annahmeschluss ÷ application deadline, closing date for applications • Belegfrist ÷ enrolment/enrollment [AE] period • Bewerbungsfrist, Bewerbungsschluss, Bewerbungstermin ÷ application deadline, closing date for applications • Nachfrist ÷ extension of the registration deadline • kurz-/mittel-/langfristig ÷ short/middle/long-term • Stichtag ÷ cutoff date; closing date, deadline • Termin ÷ date; deadline [Fertigstellung]; appointment [Besprechung]</t>
  </si>
  <si>
    <t xml:space="preserve">fröhlich, heiter, gutgelaunt</t>
  </si>
  <si>
    <t xml:space="preserve"> cheerful, happy</t>
  </si>
  <si>
    <t xml:space="preserve"> • Fröhlickeit, Heiterkeit ÷ cheerfulness, happiness</t>
  </si>
  <si>
    <t xml:space="preserve">führend</t>
  </si>
  <si>
    <t xml:space="preserve"> leading</t>
  </si>
  <si>
    <t xml:space="preserve"> ¤ eine führende Firma = a leading company; a company leading/excelling in its field</t>
  </si>
  <si>
    <t xml:space="preserve">Führerschein</t>
  </si>
  <si>
    <t xml:space="preserve"> driver's license [AE], driving licence [BE]</t>
  </si>
  <si>
    <t xml:space="preserve"> ¤ ein gültiger Führerschein = a current driver's license [AE]/driving licence [BE] ¤ den Führerschein machen = take one's (driving) test ¤ See &gt; Schein.</t>
  </si>
  <si>
    <t xml:space="preserve">Führung</t>
  </si>
  <si>
    <t xml:space="preserve"> leadership, management; running [Betrieb/Abteilung]; chairmanship [Versammlung]</t>
  </si>
  <si>
    <t xml:space="preserve"> ¤ Fähigkeit zur Personalführung = ability to lead/manage employees/staff</t>
  </si>
  <si>
    <t xml:space="preserve"> • führen, leiten ÷ manage, lead; guide [lenken]; head [anführen]; run, be in charge of [Betrieb/Abteilung]; supervise [beaufsichtigen]; chair [Versammlung/Diskussion] • Führungsaufgabe ÷ executive function/duty • Führungsgremium, Führungsgruppe ÷ executive/management committee • Führungskraft ÷ executive; manager • Führungskräfte ÷ executive personnel/staff • Führungskreise ÷ leadership (ranks) • Führungsnachwuchs ÷ future leaders/executives • Führungsposition ÷ leadership position, position of leadership • Führungsrolle ÷ leadership/leading role • Führungsspitze ÷ top echelons of management • Führungsstab ÷ top management, top executive team • Führungsstil ÷ style of leadership/management, managerial style • Geschäftsführung, Unternehmensführung ÷ management, business administration • Menschenführung ÷ leadership</t>
  </si>
  <si>
    <t xml:space="preserve">Führungseigenschaften</t>
  </si>
  <si>
    <t xml:space="preserve"> leadership qualities</t>
  </si>
  <si>
    <t xml:space="preserve">Führungsfähigkeit</t>
  </si>
  <si>
    <t xml:space="preserve"> managerial ability, leadership ability</t>
  </si>
  <si>
    <t xml:space="preserve"> • führungsfähig ÷ able to manage/lead</t>
  </si>
  <si>
    <t xml:space="preserve">Führungslehre, Personalführung, Personalmanagement, Personalverwaltung, Personalwesen, Personalwirtschaft</t>
  </si>
  <si>
    <t xml:space="preserve"> Personnel Management, Human Resources Management</t>
  </si>
  <si>
    <t xml:space="preserve"> ¤ See &gt; Betriebswirtschaftslehre, &gt; Geschäftsführer.</t>
  </si>
  <si>
    <t xml:space="preserve">Führungszeugnis, polizeiliches Führungszeugnis</t>
  </si>
  <si>
    <t xml:space="preserve"> certificate of proper conduct, certificate of good conduct</t>
  </si>
  <si>
    <t xml:space="preserve"> ¤ A document issued by the (German) police certifying that the person concerned has no criminal record. ¤ See &gt; Bescheinigung.</t>
  </si>
  <si>
    <t xml:space="preserve">Fulbright-Kommission</t>
  </si>
  <si>
    <t xml:space="preserve"> Fulbright Commission</t>
  </si>
  <si>
    <t xml:space="preserve"> ¤ The Fulbright Commission specializes in bilateral (academic) exchanges with the US. ¤ See &gt; Austauschprogramm.</t>
  </si>
  <si>
    <t xml:space="preserve">Funktechnik</t>
  </si>
  <si>
    <t xml:space="preserve"> Radio Communication Engineering, Radio Communication Technology</t>
  </si>
  <si>
    <t xml:space="preserve">Gabe, Begabung, Talent (für etwas)</t>
  </si>
  <si>
    <t xml:space="preserve"> ¤ die Gabe haben zu etwas = have a gift for sth., be very good at sth. ¤ See &gt; Begabung, &gt; Talent.</t>
  </si>
  <si>
    <t xml:space="preserve"> • Beobachtungsgabe ÷ powers of observation</t>
  </si>
  <si>
    <t xml:space="preserve">Ganztagsarbeit, Ganztagsbeschäftigung, Vollzeitarbeit, Vollzeitbeschäftigung</t>
  </si>
  <si>
    <t xml:space="preserve"> full-time employment, full-time position/job</t>
  </si>
  <si>
    <t xml:space="preserve"> U, C</t>
  </si>
  <si>
    <t xml:space="preserve">Gartengestaltung</t>
  </si>
  <si>
    <t xml:space="preserve"> Garden Design</t>
  </si>
  <si>
    <t xml:space="preserve">Gas- und Wasserinstallateur, Gas- und Wasserinstallateurin</t>
  </si>
  <si>
    <t xml:space="preserve"> Certified Gas and Water-supply Fitter, Certified Fitter for Gas and Water Installations</t>
  </si>
  <si>
    <t xml:space="preserve"> ¤ Produces, installs and repairs gas- and water supply systems (e.g. pipelines for water and drainage) in homes, offices and factories.</t>
  </si>
  <si>
    <t xml:space="preserve">Gastarbeiter, Fremdarbeiter [veraltet]</t>
  </si>
  <si>
    <t xml:space="preserve"> guest worker, foreign worker, immigrant worker</t>
  </si>
  <si>
    <t xml:space="preserve">Gasthörer, Gasthörerin, Hospitant, Hospitantin</t>
  </si>
  <si>
    <t xml:space="preserve"> auditor [AE], observer, non-enrolled [AE]/enroled [BE] student who attends courses but for no credits</t>
  </si>
  <si>
    <t xml:space="preserve"> ¤ Gasthöreranmeldung = Open University enrollment [AE]</t>
  </si>
  <si>
    <t xml:space="preserve">Gastprofessor, Gastprofessorin; Gastdozent, Gastdozentin</t>
  </si>
  <si>
    <t xml:space="preserve"> visiting professor; visiting lecturer [BE]; guest speaker</t>
  </si>
  <si>
    <t xml:space="preserve"> ¤ Info &gt; Professor.</t>
  </si>
  <si>
    <t xml:space="preserve"> • Gastwissenschaftler, Gastwissenschaftlerin ÷ visiting scholar, visiting researcher</t>
  </si>
  <si>
    <t xml:space="preserve">Gastvorlesung, Gastvortrag</t>
  </si>
  <si>
    <t xml:space="preserve"> guest lecture</t>
  </si>
  <si>
    <t xml:space="preserve"> ¤ See &gt; Vorlesung.</t>
  </si>
  <si>
    <t xml:space="preserve"> • Gastredner, Gastrednerin ÷ guest speaker</t>
  </si>
  <si>
    <t xml:space="preserve">Gatte, Gattin, Ehegatte, Ehegattin</t>
  </si>
  <si>
    <t xml:space="preserve"> spouse</t>
  </si>
  <si>
    <t xml:space="preserve">Gebäudeausrüstung</t>
  </si>
  <si>
    <t xml:space="preserve"> Building Servicing</t>
  </si>
  <si>
    <t xml:space="preserve"> ¤ See &gt; Architektur</t>
  </si>
  <si>
    <t xml:space="preserve">Gebäudelehre</t>
  </si>
  <si>
    <t xml:space="preserve"> Building Theory</t>
  </si>
  <si>
    <t xml:space="preserve">Gebäudeplanung</t>
  </si>
  <si>
    <t xml:space="preserve"> Building Design, Building Planning</t>
  </si>
  <si>
    <t xml:space="preserve">gebildet</t>
  </si>
  <si>
    <t xml:space="preserve"> educated, cultivated</t>
  </si>
  <si>
    <t xml:space="preserve"> • gut informiert ÷ well-informed • belesen ÷ well-read • Gegensatz: uneducated, uncultivated</t>
  </si>
  <si>
    <t xml:space="preserve">Gebühr</t>
  </si>
  <si>
    <t xml:space="preserve"> fee, charge</t>
  </si>
  <si>
    <t xml:space="preserve"> ¤ eine Gebühr verlangen/erheben = charge a fee ¤ eine Gebühr entrichten = pay a fee ¤ See &gt; Honorar.</t>
  </si>
  <si>
    <t xml:space="preserve"> • Bearbeitungsgebühr ÷ administration fee, handling charge • Einschreibegebühr ÷ registration fee • Gebührenerlass ÷ remission of fees • gebührenfrei ÷ free of charge • gebührenpflichtig ÷ subject to charges • Gebührensatz ÷ rate of charge • (von der) Gebührenzahlung (befreit sein) ÷ (be exempt from) payment of fees • Mahngebühr ÷ fine, overdue charge • Nebengebühren ÷ additional/extra charges • Prüfungsgebühr ÷ examination/exam/test fee • Semesterbeitrag; Semestergebühr ÷ semester registration fee, semester contribution • Sozialgebühr ÷ social contribution • Studiengebühren ÷ tuition [AE], tuition fees [BE], fees [BE] • Verwaltungsgebühr ÷ administrative fee/charge</t>
  </si>
  <si>
    <t xml:space="preserve">Geburtsurkunde, Geburtsschein</t>
  </si>
  <si>
    <t xml:space="preserve"> birth certificate</t>
  </si>
  <si>
    <t xml:space="preserve"> ¤ See &gt; Schein.</t>
  </si>
  <si>
    <t xml:space="preserve"> • Geburtsdatum ÷ date of birth • Geburtsjahr ÷ year of birth • Geburtsland ÷ land/country of birth, native country • Geburtsort ÷ place of birth, birthplace • Geburtstag ÷ birthday</t>
  </si>
  <si>
    <t xml:space="preserve">Geduld</t>
  </si>
  <si>
    <t xml:space="preserve"> patience</t>
  </si>
  <si>
    <t xml:space="preserve"> ¤ mit jemandem/etwas Geduld haben = be/have patience with s.o./sth. ¤ ich verliere nie die Geduld = I never lose my patience ¤ jemands Geduld auf eine harte Probe stellen = try s.o.'s patience</t>
  </si>
  <si>
    <t xml:space="preserve"> • geduldig ÷ patient • gedulden ÷ be patient</t>
  </si>
  <si>
    <t xml:space="preserve">Gehalt; Besoldung</t>
  </si>
  <si>
    <t xml:space="preserve"> ¤ "Salary" is usually paid monthly to the bank accounts of white-collar workers [&gt; Angestellte]. "Wages" [&gt; Lohn] are usually paid weekly to blue-collar workers [&gt; Arbeiter] in the form of a check picked up at the payroll office. "Pay" and "income" are general terms for both "salary" and "wages", but "income" can be earned from other sources, like renting apartments. ¤ ein hohes/niedriges Gehalt beziehen = draw a large/small salary ¤ konkurrenzfähiges/ausgezeichnetes Gehalt = competitive/excellent salary ¤ Anfangsgehalt = commencing/beginning salary ¤ ein der Wichtigkeit der angebotenen Stelle entsprechendes Gehalt = a salary commensurate with the importance of the offered position ¤ grosszügiges/konkurrenzfähiges Gehaltspaket = generous/competitive salary package ¤ See &gt; Besoldung, &gt; Einkommen.</t>
  </si>
  <si>
    <t xml:space="preserve"> • Gehaltsabrechnung, Gehaltsstreifen ÷ salary statement; pay slip • Gehaltsabstufung ÷ salary scale • Gehaltsabzug ÷ salary deduction, deduction from one's salary • Gehaltsangleichung ÷ salary adjustment • Gehaltsbescheinigung ÷ salary declaration • Gehaltsempfänger, Angestellte ÷ salary earner, salaried employee; salaried staff/employees • Gehaltserhöhung, Gehaltsaufbesserung, Gehaltszulage ÷ salary increase, raise in salary [AE], rise in salary [BE]; salary increment [regelmäßig]; salary bonus [Extrazulage] • Gehaltserwartung, Gehaltswunsch, Gehaltsansprüche, Gehaltsvorstellung ÷ salary expectation, salary requirement, desired salary • Gehaltsgrenze ÷ salary limit • Gehaltsgruppe, Gehaltsklasse, Gehaltsstufe ÷ salary bracket/group; grade [innerhalb einer Firma] • Gehaltskürzung ÷ salary cut, cut in salary • Gehaltsliste ÷ payroll • Gehaltsnebenleistungen, Lohnnebenleistungen, Nebenleistungen, soziale Leistungen ÷ fringe benefits; perquisite, perk • Gehaltszahlung ÷ salary payment • Grundgehalt ÷ basic salary • Grundgehaltssätze ÷ basic-salary scales • Zulage, Amtszulage ÷ extra pay; additional allowance; benefits • Ortszulage, Ortszuschlag ÷ salary weighting allowance (for employees in the public service)</t>
  </si>
  <si>
    <t xml:space="preserve">Geisteswissenschaft</t>
  </si>
  <si>
    <t xml:space="preserve"> humanities, arts; liberal arts</t>
  </si>
  <si>
    <t xml:space="preserve"> ¤ Usually the terms "the humanities" and "the arts" are employed. They cover "history", "philosophy", "literature" and "the fine arts". "The fine arts" include "sculpture", "painting", "drawing", "music" etc. ¤ eine Geisteswissenschaft = a field/subject of the humanities/the arts ¤ Geisteswissenschaften = the humanities, the arts ¤ "Liberal arts" concerns the program many American colleges and universities create as a part of their program for undergraduates making them take a broad range of courses. The program is intended to develop the students' ability to think critically and increase their general knowledge before specializing in their major course of study.</t>
  </si>
  <si>
    <t xml:space="preserve"> • Geisteswissenschaftler, Geisteswissenschaftlerin ÷ scholar in the field of the humanities/arts • geisteswissenschaftlich ÷ concerning the humanities/arts • geisteswissenschaftliche Fächer ÷ humanities/arts subjects • Ingenieurwesen, technische Wissenschaften ÷ engineering, engineering sciences • Naturwissenschaft ÷ natural science • Sozialwissenschaft ÷ social science</t>
  </si>
  <si>
    <t xml:space="preserve">gelassen </t>
  </si>
  <si>
    <t xml:space="preserve"> calm [Nerven]; composed [Gefasstheit]; cool</t>
  </si>
  <si>
    <t xml:space="preserve">gelassen bleiben = keep calm/composed/cool</t>
  </si>
  <si>
    <t xml:space="preserve"> Gelassenheit ÷ calmness; composure</t>
  </si>
  <si>
    <t xml:space="preserve">Gelegenheit</t>
  </si>
  <si>
    <t xml:space="preserve"> opportunity, chance</t>
  </si>
  <si>
    <t xml:space="preserve"> C {Warning - distinctions in meaning/style: unlike "chance", "opportunity" is not employed in the sense of "possibility" [&gt; Möglichkeit]!!! Moreover, "opportunity" is more elevated in style than "chance".}</t>
  </si>
  <si>
    <t xml:space="preserve">Gelegenheitsarbeit</t>
  </si>
  <si>
    <t xml:space="preserve"> casual work, jobbing [BE]</t>
  </si>
  <si>
    <t xml:space="preserve"> • Gelegenheitsarbeiter ÷ jobber [BE], casual worker</t>
  </si>
  <si>
    <t xml:space="preserve">Gelehrter, Gelehrte</t>
  </si>
  <si>
    <t xml:space="preserve"> • Studierter, Studierte ÷ university graduate; college graduate; intellectual • Intellektueller, Intellektuelle; Studierter, Studierte [leicht abwertend] ÷ intellectual</t>
  </si>
  <si>
    <t xml:space="preserve">Genauigkeit</t>
  </si>
  <si>
    <t xml:space="preserve"> accuracy, precision [Exaktheit]; care, meticulousness, attention to detail [Sorgfalt]</t>
  </si>
  <si>
    <t xml:space="preserve"> ¤ mit Genauigkeit = accurately, precisely; meticulously</t>
  </si>
  <si>
    <t xml:space="preserve"> • genau ÷ exact, accurate, precise [exakt]; careful, meticulous, painstaking [sorgfältig]</t>
  </si>
  <si>
    <t xml:space="preserve">Genehmigung</t>
  </si>
  <si>
    <t xml:space="preserve"> permission, approval</t>
  </si>
  <si>
    <t xml:space="preserve"> • genehmigen ÷ grant permission/approval; permit, approve</t>
  </si>
  <si>
    <t xml:space="preserve">Genossenschaftswesen</t>
  </si>
  <si>
    <t xml:space="preserve"> Cooperative Societies, Cooperative Systems, Cooperatives; Mutual Benefit Associations, Mutual Benefit Societies [AE]</t>
  </si>
  <si>
    <t xml:space="preserve">Gentechnik</t>
  </si>
  <si>
    <t xml:space="preserve"> Genetic Engineering, Genetic Technology</t>
  </si>
  <si>
    <t xml:space="preserve">Geotechnik</t>
  </si>
  <si>
    <t xml:space="preserve"> Geotechnology, Geoengineering</t>
  </si>
  <si>
    <t xml:space="preserve">Geowissenschaften</t>
  </si>
  <si>
    <t xml:space="preserve"> Geological Sciences</t>
  </si>
  <si>
    <t xml:space="preserve">gepflegt</t>
  </si>
  <si>
    <t xml:space="preserve"> well-groomed, spruce (appearance); neat (clothing); cultured, sophisticated, refined</t>
  </si>
  <si>
    <t xml:space="preserve"> ¤ sich gepflegt ausdrücken = express oneself in a cultured/sophisticated manner, refined</t>
  </si>
  <si>
    <t xml:space="preserve">Gepflegtheit</t>
  </si>
  <si>
    <t xml:space="preserve"> neat/well-groomed appearance; well-looked-after state</t>
  </si>
  <si>
    <t xml:space="preserve"> ¤ die Gepflegtheit seines Aussehens = his well-groomed appearance ¤ die Gepflegtheit seiner Aussprache/seines Stills = sophisticate/cultured/refined accent/style</t>
  </si>
  <si>
    <t xml:space="preserve">Gerätetechnik</t>
  </si>
  <si>
    <t xml:space="preserve"> Equipment Engineering, Equipment Technology</t>
  </si>
  <si>
    <t xml:space="preserve">gerecht</t>
  </si>
  <si>
    <t xml:space="preserve"> just, fair</t>
  </si>
  <si>
    <t xml:space="preserve"> ¤ See &gt; ehrlich.</t>
  </si>
  <si>
    <t xml:space="preserve"> • Gegensatz: unjust, unfair</t>
  </si>
  <si>
    <t xml:space="preserve">gerissen</t>
  </si>
  <si>
    <t xml:space="preserve"> crafty, cunning</t>
  </si>
  <si>
    <t xml:space="preserve"> • intelligent, klug, gescheit, clever ÷ intelligent, bright, clever • raffiniert, clever ÷ sharp, shrewd</t>
  </si>
  <si>
    <t xml:space="preserve">Gesamthochschule</t>
  </si>
  <si>
    <t xml:space="preserve"> comprehensive  university</t>
  </si>
  <si>
    <t xml:space="preserve"> ¤ Gesamthochschulen in Germany combine the course programs of universities, teacher training colleges and Fachhochschulen as well as, in some cases, art academies. Alongside university-type courses and the practice-related courses of the Fachhochschule type, Gesamthochschulen also offer integrated courses of study in several fields. In the integrated courses, all students begin with a common set of introductory courses, however different degrees are awarded depending on whether one successfully completes a three or four-year program of studies. There are only Gesamthochschulen in Kassel and in North Rhine-Westphalia (five institutions and, as a special type, the correspondence university [&gt; Fernuniversität] in Hagen). ¤ Info &gt; Hochschule.</t>
  </si>
  <si>
    <t xml:space="preserve">Gesamtschule</t>
  </si>
  <si>
    <t xml:space="preserve"> high school [AE], comprehensive school [BE]</t>
  </si>
  <si>
    <t xml:space="preserve"> ¤ Info &gt; Gymnasium.</t>
  </si>
  <si>
    <t xml:space="preserve">Geschäftsführer, Leiter, Direktor, Geschäftsführerin, Leiterin, Direktorin</t>
  </si>
  <si>
    <t xml:space="preserve"> ¤ non-official job titles ¤ stellvertretendder Geschäftsführer = assistant manager ¤ See &gt; Abteilungsleiter, &gt; Aufsichtsführender, &gt; Chef, &gt; Vorgesetzter</t>
  </si>
  <si>
    <t xml:space="preserve"> • Abteilungsleiter, Abteilungsleiterin ÷ departmental manager, departmental supervisor, head of department, head of the department • Chef, Chefin, Vorsitzender, Vorsitzende, Boss ÷ boss , head, supervisor, director • Fachbereichsleiter(in) ÷ Head of Department • führen, leiten ÷ manage, lead; guide [lenken]; head [anführen]; run, be in charge of [Betrieb/Abteilung]; supervise [beaufsichtigen]; chair [Versammlung/Diskussion] • Führungslehre, Personalmanagement ÷ Personnel Management • Geschäftsführung, Unternehmensführung ÷ management, business administration • Leitung ÷ supervision • überwachen ÷ supervise; monitor • Untergebener, Untergebene ÷ subordinate • Unternehmensführung ÷ Business Administration • Vorgesetzter, Vorgesetzte ÷ superior</t>
  </si>
  <si>
    <t xml:space="preserve">Geschick, Geschicklichkeit, Geschicktheit, Fertigkeit, Können</t>
  </si>
  <si>
    <t xml:space="preserve"> skill, ability; talent, knack; dexterity [mit den Händen]</t>
  </si>
  <si>
    <t xml:space="preserve"> ¤ für etwas Geschicklichkeit haben/zeigen = be clever at sth. ¤  handwerkliches Geschick = handicraft skills ¤ See &gt; Begabung, &gt; Gabe, &gt; Talent.</t>
  </si>
  <si>
    <t xml:space="preserve"> • geschickt ÷ skillful, dexterous; clever, adroit • Geschicklichkeitsprüfung ÷ test of skill/ability • Geschicklichkeitsübung ÷ exercise in skill</t>
  </si>
  <si>
    <t xml:space="preserve">Geschlecht</t>
  </si>
  <si>
    <t xml:space="preserve"> gender, sex</t>
  </si>
  <si>
    <t xml:space="preserve">Gesellschaftslehre</t>
  </si>
  <si>
    <t xml:space="preserve"> Social Studies</t>
  </si>
  <si>
    <t xml:space="preserve">Gesellschaftsrecht</t>
  </si>
  <si>
    <t xml:space="preserve"> Company Law, Law of Corporations</t>
  </si>
  <si>
    <t xml:space="preserve">Gespräch</t>
  </si>
  <si>
    <t xml:space="preserve"> conversation, talk; discussion; call, telophone conversation</t>
  </si>
  <si>
    <t xml:space="preserve"> ¤ ein Gespräch anmelden = make/place a call ¤ wir haben in unserem gestrigen Gespräch vereinbart, dass = we agreed in our telephone conversation yesterday that</t>
  </si>
  <si>
    <t xml:space="preserve"> • gesprächig ÷ talkative, communicative • gesprächsbereit ÷ prepared/willing/ready to discuss matters • Gesprächsgegenstand/Gesprächsstoff/Gesprächsthema ÷ topic • Gesprächsgebühr ÷ telephone charge • Auslandsgespräch ÷ international call applications • Bewerbungsgespräch, Einstellungsgespräch, Vorstellungsgespräch, Vorstellung; Auswahlgespräch ÷ job interview; selection/screening interview • Dienstgespräch ÷ business meeting, official meeting; business call [Telefon] • Inlandsgespräch ÷ national call • Ferngespräch ÷ long-distance call • Ortsgespräch ÷ local call</t>
  </si>
  <si>
    <t xml:space="preserve">Gestaltung</t>
  </si>
  <si>
    <t xml:space="preserve"> Artistic Design</t>
  </si>
  <si>
    <t xml:space="preserve"> PN (sub) {Warning - alternative meaning: "design" can also mean &gt; (mechanische) Konstruktion.}</t>
  </si>
  <si>
    <t xml:space="preserve">gesund; stabil</t>
  </si>
  <si>
    <t xml:space="preserve">healthy; robust, sound</t>
  </si>
  <si>
    <t xml:space="preserve"> • Gesundheit; Stabilität ÷ health; robustness, soundness</t>
  </si>
  <si>
    <t xml:space="preserve">Gesundheitsamt</t>
  </si>
  <si>
    <t xml:space="preserve"> Public Health Authorities, Public Health Department</t>
  </si>
  <si>
    <t xml:space="preserve"> • Amtsarzt ÷ medical official/officer • amtsärztlich ÷ authorized/authorised [BE]/certified by the medical officer • amtsärztlich untersucht werden ÷ have an official medical examination • amtsärztliche Gesundheitsbescheinigung/Impfbescheinigung ÷ certificate of health/vaccination issued by the medical officer • jemanden untersuchen ÷ examine sb. • Untersuchungsbefund, Untersuchungsergebnis ÷ results, findings</t>
  </si>
  <si>
    <t xml:space="preserve">Gesundheitszeugnis, Gesundheitsbescheinigung</t>
  </si>
  <si>
    <t xml:space="preserve"> health certificate, certificate of health</t>
  </si>
  <si>
    <t xml:space="preserve"> ¤ See &gt; Bescheinigung, &gt; Zeugnis [Bescheinigung]</t>
  </si>
  <si>
    <t xml:space="preserve"> • Gesundheitsamt, Gesundheitsbehörde ÷ public health agency/authority/authorities/department/office • (öffentlich) Gesundheitsdienst, Gesundheitsfürsorge, Gesundheitshilfe ÷ (public) health services • Gesundheitsuntersuchung ÷ medical examination • Gesundheitswesen ÷ public health system • Gesundheitszustand ÷ state of health, physical condition</t>
  </si>
  <si>
    <t xml:space="preserve">Getriebelehre</t>
  </si>
  <si>
    <t xml:space="preserve"> Gear Wheel Engineering, Gear Wheel Technology, Theory of the Gear Wheel</t>
  </si>
  <si>
    <t xml:space="preserve">Gewerbe [Erwerbszweig]</t>
  </si>
  <si>
    <t xml:space="preserve"> business, trade</t>
  </si>
  <si>
    <t xml:space="preserve"> ¤ Handel und Gewerbe = trade and industry ¤ ein Gewerbe betreiben/treiben/ausüben = follow/carry on a trade ¤ in einem Gewerbe tätig sein = be in trade/business ¤ aus etwas ein Gewerbe machen = make sth. one's trade</t>
  </si>
  <si>
    <t xml:space="preserve"> • Gewerbeaufsicht ÷ factory safety and health control • Gewerbeaufsichtsamt ÷ factory inspectorate, trade supervisory • Gewerbeausstellung, Messe ÷ trade exhibition • Gewerbebetrieb ÷ business/commercial enterprise • Gewerbefreiheit ÷ freedom of trade • Gewerbegebiet ÷ industrial estate/park • Gewerbegesetz ÷ trade law • Gewerbeordnung ÷ laws governing trade and industry, trading regulations • Gewerbeschein ÷ trading license [AE]/licence [BE] • Gewerbesteuer ÷ trade tax • Gewerbetätigkeit ÷ commercial activity, commercial enterprise • gewerbetreibend, gewerbstätig ÷ engaged in a trade • Gewerbetreibender, Gewerbetreibende ÷ businessman; businesswoman; businessperson • Gewerbezweig, Industriezweig ÷ trade; branch of (the) trade, branch of (the) industry</t>
  </si>
  <si>
    <t xml:space="preserve">Gewerbeschule, Gewerbliche Schule</t>
  </si>
  <si>
    <t xml:space="preserve"> trade school</t>
  </si>
  <si>
    <t xml:space="preserve"> ¤ Service and production-oriented [AE]/orientated [BE] secondary school</t>
  </si>
  <si>
    <t xml:space="preserve"> • Gewerbelehrer ÷ teacher at/in a trade school • Gewerbelehrer-Ausbildung ÷ trade-school teacher training, training for trade-school teachers</t>
  </si>
  <si>
    <t xml:space="preserve">gewerblich</t>
  </si>
  <si>
    <t xml:space="preserve"> commercial; industrial; (trade)</t>
  </si>
  <si>
    <t xml:space="preserve"> ¤ gewerbliche Arbeiter = industrial workers ¤ die gewerblichen Berufe = the trades ¤ gewerbliche Einfuhr = industrial imports ¤ gewerbliches Fahrzeug = commercial vehicle ¤ gewerbliche Räume, gewerblich genutzte Räume =business premises ¤ gewerbliche Wirtschaft = trade and industry ¤ gewerblich tätig = carry on/out a trade ¤ </t>
  </si>
  <si>
    <t xml:space="preserve">Gewerbliche Berufsschule</t>
  </si>
  <si>
    <t xml:space="preserve"> service and production-oriented secondary school</t>
  </si>
  <si>
    <t xml:space="preserve"> ¤ A three-year part-time secondary school. ¤ Info &gt; Berufsschule.</t>
  </si>
  <si>
    <t xml:space="preserve">Gewerbliches Berufskolleg</t>
  </si>
  <si>
    <t xml:space="preserve"> advanced-level service and production-oriented secondary school</t>
  </si>
  <si>
    <t xml:space="preserve"> ¤ Info &gt; Berufskolleg.</t>
  </si>
  <si>
    <t xml:space="preserve">Gewerkschaft</t>
  </si>
  <si>
    <t xml:space="preserve"> labor union [AE], trade union [BE]</t>
  </si>
  <si>
    <t xml:space="preserve"> ¤ The major trade-union organization in the US is the AFL (American Federation of Labor, now part of the AFL-CIO (Congress of Industrial Organizations)), whereas in GB it is the TUC (Trades Union Congress). The different terms in English reflect the different ways in which unions have been organized in the respective countries: by industries in the United States but by trades in Great Britain. In other words in one company in the US all of the workers would be organized into one union, regardless of their various trades, whereas in GB members of different trades would belong to different unions although they may work alongside each other.</t>
  </si>
  <si>
    <t xml:space="preserve"> • Gewerkschafter/in, Gewerkschaftler/in ÷ trade unionist; (trade) union official [Funktionär] • Gewerkschaftsbeiträge ÷ union dues • Gewerkschaftsbewegung, Gewerkschaftswesen ÷ trade unionism, trade union movement • Gewerkschaftsbund, Gewerkschaftsverband ÷ federation of trade unions • gewerkschaftsfeindlich ÷ anti-union • Gewerkschaftsfunktionär ÷ (trade) union official • Gewerkschaftskongress ÷ trade/labor [AE]/labour [BE] union conference • Gewerkschaftsmitglied, Gewerkschaftszugehörigkeit ÷ (trade) union member • Gewerkschaftssprecher, Gewerkschaftssprecherin ÷ union spokesman; union spokeswoman; union spokesperson • Industriegewerkschaft ÷ industrial (trade) union</t>
  </si>
  <si>
    <t xml:space="preserve">gewissenhaft</t>
  </si>
  <si>
    <t xml:space="preserve"> conscientious</t>
  </si>
  <si>
    <t xml:space="preserve"> • zuverlässig ÷ reliable, dependable</t>
  </si>
  <si>
    <t xml:space="preserve">Gießereitechnik</t>
  </si>
  <si>
    <t xml:space="preserve"> Foundry Engineering, Foundry Technology</t>
  </si>
  <si>
    <t xml:space="preserve">Glastechnik</t>
  </si>
  <si>
    <t xml:space="preserve"> Glass Engineering, Glass Technology</t>
  </si>
  <si>
    <t xml:space="preserve">gleichwertig, equivalent</t>
  </si>
  <si>
    <t xml:space="preserve"> equivalent</t>
  </si>
  <si>
    <t xml:space="preserve"> ¤ die Anerkennung des Diploms als gleichwertig mit dem deutschen Diplom = the recognition of the diploma as equivalent to the German "Diplom"</t>
  </si>
  <si>
    <t xml:space="preserve">Gleitzeit, gleitende Arbeitszeit</t>
  </si>
  <si>
    <t xml:space="preserve"> flexitime; flexible working hours</t>
  </si>
  <si>
    <t xml:space="preserve">Graduiertenkolleg</t>
  </si>
  <si>
    <t xml:space="preserve"> graduate school [AE]; postgraduate school [BE]</t>
  </si>
  <si>
    <t xml:space="preserve"> ¤ Up until the 1980s doctoral studies occurred primarily under the direct supervision of a chaired professor [&gt; Ordinarius]. However, modeled after American doctoral programs, Graduiertenkollegs were created to provide doctoral candidates [&gt; Doctorand] systematically structured programs and to reduce considerably the time it takes to complete these studies (to two to three years). Each Graduiertenkolleg should include about ten university professors for some twenty doctoral candidates. ¤ Info &gt; Graduierter, &gt; Promotion. See &gt; Kolleg [Institution].</t>
  </si>
  <si>
    <t xml:space="preserve">Graduierter, Graduierte</t>
  </si>
  <si>
    <t xml:space="preserve"> graduate; postgraduate</t>
  </si>
  <si>
    <t xml:space="preserve"> ¤ The term "undergraduate", common to both AE and BE, refers to students at university/college who have yet to attain their first (i.e. bachelor's) degree. ¤ In American English "graduate" refers to those students who have completed a college or university degree below a Ph.D. [&gt; Promotion], whereas "postgraduate" refers to those who continue to study after receiving their Ph.D. degree (i.e. their ultimate degree). ¤ In British English "graduate" refers to those who have completed a degree from an institution of higher education/learning [AE] and have left, whereas "postgraduate" refers to those who continue to study after receiving their first degree. ¤ Info &gt; Student, &gt; Studienanfänger.</t>
  </si>
  <si>
    <t xml:space="preserve"> • Graduierte einer Hochschule, ehemalige Studierende einer Hochschule ÷ alumni, alumnists • Graduiertenförderung ÷ postgraduate study assistance • Graduiertenstudium, Aufbaustudium ÷ graduate studies [AE], postgraduate studies [BE] • Studierender, Studierende, Student, Studentin ÷ student; undergraduate; postgraduate</t>
  </si>
  <si>
    <t xml:space="preserve">Grafikdesign</t>
  </si>
  <si>
    <t xml:space="preserve"> Graphic Design</t>
  </si>
  <si>
    <t xml:space="preserve">Grafikdesigner, Grafikdesignerin</t>
  </si>
  <si>
    <t xml:space="preserve"> Certified Commercial Artist</t>
  </si>
  <si>
    <t xml:space="preserve"> ¤ Creates visual advertising and information media, like artistic and photographic illustrations in posters, advertisements, books, brochures, and teaching material.</t>
  </si>
  <si>
    <t xml:space="preserve">Großzügigkeit</t>
  </si>
  <si>
    <t xml:space="preserve"> generosity</t>
  </si>
  <si>
    <t xml:space="preserve"> • großzügig, weitherzig ÷ generous</t>
  </si>
  <si>
    <t xml:space="preserve">Grundbau</t>
  </si>
  <si>
    <t xml:space="preserve"> Foundation Engineering, Foundation Technology</t>
  </si>
  <si>
    <t xml:space="preserve">Grundkenntnisse, Grundlagenkenntnisse, Grundwissen</t>
  </si>
  <si>
    <t xml:space="preserve"> basic knowledge, fundamental knowledge, grounding</t>
  </si>
  <si>
    <t xml:space="preserve"> ¤ brauchbare Grundkenntnisse = useful basic knowldge ¤ See &gt; Grundwissen.</t>
  </si>
  <si>
    <t xml:space="preserve">Grundkurs</t>
  </si>
  <si>
    <t xml:space="preserve"> basic course, introductory lecture, lecture/course from the initial stage of a course of study</t>
  </si>
  <si>
    <t xml:space="preserve"> ¤ Info &gt; Grundstudium, &gt; Studium. See &gt; Kurs</t>
  </si>
  <si>
    <t xml:space="preserve">Grundlagen</t>
  </si>
  <si>
    <t xml:space="preserve"> fundamentals, fundamental principles, basics</t>
  </si>
  <si>
    <t xml:space="preserve"> plural noun</t>
  </si>
  <si>
    <t xml:space="preserve"> ¤ Frequently employed terms in course titles.</t>
  </si>
  <si>
    <t xml:space="preserve"> • Grundlangenforschung ÷ Basic/Fundamental/Pure Research</t>
  </si>
  <si>
    <t xml:space="preserve">Grundlagenforschung</t>
  </si>
  <si>
    <t xml:space="preserve"> basic research, fundamental research, pure research</t>
  </si>
  <si>
    <t xml:space="preserve"> • angewandte Forschung ÷ applied research</t>
  </si>
  <si>
    <t xml:space="preserve">gründlich, systematisch, methodisch, prezise</t>
  </si>
  <si>
    <t xml:space="preserve"> exact, systematic, methodical, precise, thorough</t>
  </si>
  <si>
    <t xml:space="preserve"> ¤ ein gründlicher Mensch = a person who pays attention to details</t>
  </si>
  <si>
    <t xml:space="preserve"> • Gegensatz: unsystematic, imprecise</t>
  </si>
  <si>
    <t xml:space="preserve">Grundpraktikum; erstes Praxissemester</t>
  </si>
  <si>
    <t xml:space="preserve"> internship [AE]/work placement [BE] during one's initial stage of a course of study at a Fachhochschule; the first of two internships [AE]/work placements [BE] at a Fachhochschule</t>
  </si>
  <si>
    <t xml:space="preserve"> ¤ Info &gt; Praxissemester, &gt; Studium. See &gt; Praktikum, &gt; Semester.</t>
  </si>
  <si>
    <t xml:space="preserve">Grundschaltungen</t>
  </si>
  <si>
    <t xml:space="preserve"> Basic Circuits</t>
  </si>
  <si>
    <t xml:space="preserve">Grundschule, Volksschule [veraltet]</t>
  </si>
  <si>
    <t xml:space="preserve"> elementary school [AE], grade school [AE], primary school [BE], junior school [BE]</t>
  </si>
  <si>
    <t xml:space="preserve"> ¤ Aus der ehemaligen "Volksschule" gehen die "Grundschule" und die "Hauptschule" hervor.</t>
  </si>
  <si>
    <t xml:space="preserve">Grundstudium</t>
  </si>
  <si>
    <t xml:space="preserve"> basic/initial level/stage of a course of study</t>
  </si>
  <si>
    <t xml:space="preserve"> ¤ State, "Diplom" and "Magister" courses of study are generally divided into two stages of roughly four semesters each (at the &gt; Fachhochschule into three and five): the basic level of courses [Grundstudium] and the advanced level of courses [&gt; Hauptstudium]. The fundamental knowledge of a discipline is acquired during the Grundstudium. At universities the Grundstudium is generally concluded with a preliminary or "intermediate" examination [&gt; Zwischenprüfung or &gt; Vordiplomprüfung]. At Fachhochschulen there is no intermediate examination, however upon successful completion of the Grundstudium a certificate [&gt; Zwischenzeugnis] is awarded. The Hauptstudium is meant to deepen the knowledge of a discipline and to permit specialization in particular subdisciplines. It is generally concluded with a thesis paper and a series of written and oral examinations. ¤ At American colleges and universities courses are distinguished by numbering into basic versus more advanced levels: i.e. the courses corresponding to "Grundstudium" have lower levels of numbers than those corresponding to "Hauptstudium" with higher levels of numbers.The following is an example of the course numbering system at one American university. 100-299 = Lower Division courses for freshman and sophomore levels. 300-399 = Upper Division courses for junior and senior levels. 400-499 = Upper Dision courses, which may upon approval be employed for graduate credit. 500-599 = Graduate courses for graduate students only. 700-899 Professional Advancement credit courses. ¤ Info &gt; Studium.</t>
  </si>
  <si>
    <t xml:space="preserve"> • Grundkurs ÷ lecture/course from the initial stage of a course of study</t>
  </si>
  <si>
    <t xml:space="preserve">Grundstufe</t>
  </si>
  <si>
    <t xml:space="preserve"> elementary level</t>
  </si>
  <si>
    <t xml:space="preserve">Grundwissen, , Grundkenntnisse, Grundlagenkenntnisse</t>
  </si>
  <si>
    <t xml:space="preserve"> ¤ der Kurs vermittelte Grundwissen in Mathematik = the course provided us with a grounding in math [AE]/maths [BE] the course provided us with a basic/fundamental knowledge of math [AE]/maths [BE] ¤ See &gt; Kenntnisse.</t>
  </si>
  <si>
    <t xml:space="preserve">Gruppenarbeit</t>
  </si>
  <si>
    <t xml:space="preserve"> group work, teamwork</t>
  </si>
  <si>
    <t xml:space="preserve"> • Teamarbeit, Teamwork, Gemeinschaftsarbeit, Zusammenarbeit ÷ teamwork</t>
  </si>
  <si>
    <t xml:space="preserve">gültig</t>
  </si>
  <si>
    <t xml:space="preserve"> valid</t>
  </si>
  <si>
    <t xml:space="preserve"> ¤ gültiger Pass = valid passport ¤ (rechts)gültiges Dokument = valid document ¤ bindender/rechtsgültiger Vertrag = valid contract ¤ berechtigter/begründeter Anspruch = valid claim</t>
  </si>
  <si>
    <t xml:space="preserve"> • Gültigkeit ÷ validity • für rechtskräftig erklären/bestätigen ÷ validate • Gegensatz: invalid</t>
  </si>
  <si>
    <t xml:space="preserve">gutmütig</t>
  </si>
  <si>
    <t xml:space="preserve"> good-natured</t>
  </si>
  <si>
    <t xml:space="preserve"> • Gutmütigkeit ÷ good-naturedness</t>
  </si>
  <si>
    <t xml:space="preserve">Gymnasium</t>
  </si>
  <si>
    <t xml:space="preserve"> upper-track secondary school</t>
  </si>
  <si>
    <t xml:space="preserve"> C {Warning - false friend: "gymnasium" in English means "Turnhalle"!!!}</t>
  </si>
  <si>
    <t xml:space="preserve"> ¤ Note that the term "track" [Leistungsgruppe] is the preferred term in AE, whereas "stream" is the preferred term in BE: i.e. upper-track secondary school [AE], upper-stream secondary school [BE]. ¤ The highest of three tracks of German secondary school from grades 5 to 13 ending with comprehensive exams [&gt; Abitur] and a secondary-school diploma [&gt; Abiturzeugnis]. Successful completion [&gt; Hochschulreife) allows one to attend a university [&gt; Hochschule, &gt; Universität, &gt; Fachhochschule].There are five major types of Gymnasium: &gt; Altsprachliches Gymnasium; &gt; Mathematisch-Naturwissenschaftliches Gymnasium; &gt; Neusprachliches Gymnasium; ¤ &gt; Technisches Gymnasium; &gt; Wirtschaftsgymnasium. ¤ The first three types provide an unrestricted university entrance qualification [&gt; Hochschulreife (allgemeine)], i.e., there are no restrictions on the subjects that may be studied. The Technisches Gymnasium and Wirtschaftsgymnasium provide a restricted university entrance qualification [&gt; eingeschränkte Hochschulreife], i.e., there are some restrictions on the subjects that may be studied. ¤ Historically Great Britain had a two track system of secondary education: the upper track "grammar schools" corresponding closely to "Gymnasien" versus the "secondary modern schools" corresponding closely to "Realschulen" and "Hauptschulen". However, most of these types of schools were abolished in the 1970's in favor of egalitarian "comprehensive schools" corresponding closely with "Gesamtschulen".</t>
  </si>
  <si>
    <t xml:space="preserve"> • Altsprachliches Gymnasium ÷ secondary school, focus on classical languages • Lyzeum ÷ upper-track secondary school for girls (usually with focus on classical languages) • Neusprachliches Gymnasium ÷ secondary school, focus on modern languages • Mathematisch-naturwissenschaftliches Gymnasium ÷ secondary school, focus on math and science • Technisches Gymnasium ÷ upper-track secondary school with focus on technical subjects • Wirtschaftsgymnasium ÷ upper-track secondary school with focus on business subjects</t>
  </si>
  <si>
    <t xml:space="preserve">Habilitation</t>
  </si>
  <si>
    <t xml:space="preserve"> Habilitation degree; qualification to teach as a professor/reader [BE]/lecturer [BE] in higher education/learning [AE], postdoctoral lecturing qualification</t>
  </si>
  <si>
    <t xml:space="preserve"> ¤ The "Habilitation" degree is a German academic degree given by the individual educational institution. It is a postdoctoral degree as a qualification for the position of a professor at a German university. The "Habilitation" degree requires an original research thesis beyond the doctoral degree [&gt; Promotion] in scope and level of scholarship. In addition the candidate is required to give a lecture on his/her thesis to the faculty of his/her university and defend his/her research. If all is successful the candidate is confered the "venia legendi", i.e. the right to teach at professorial level in a particular discipline. ¤ As "Habilitation" is a German term with no equivalent in English, it is advisable to place it in quotation marks when employed in English: "Habilitation" degree. ¤ Info &gt; Professor, &gt; Mittelbau.</t>
  </si>
  <si>
    <t xml:space="preserve"> • sich habilitieren ÷ do a Habilitation degree • Habilitationsschrift ÷ postdocoral thesis (required for qualification to teach as a professor [AE]/lecturer [BE] in higher education/learning [AE]) • habil., habiltatus Dr. ÷ postdoctoral title (designating the qualification to teach as a professor [AE]/lecturer [BE] in higher education/learning [AE]) • Habilitand, Habilitandin ÷ student working on their postdoctoral thesis</t>
  </si>
  <si>
    <t xml:space="preserve">Haftpflichtversicherung</t>
  </si>
  <si>
    <t xml:space="preserve"> personal/public [AE] liability insurance; third-party insurance [Auto]</t>
  </si>
  <si>
    <t xml:space="preserve">  ¤ ein Schreiben der Haftpflichtversicherung über unfallfreies Fahren = a no-claims certificate from the automobile insurance company</t>
  </si>
  <si>
    <t xml:space="preserve"> • haftpflicht versichert sein ÷ have personal/public [AE] liability insurance; have third-party insurance [Auto]</t>
  </si>
  <si>
    <t xml:space="preserve">Halbleiterphysik</t>
  </si>
  <si>
    <t xml:space="preserve"> Semiconductor Physics</t>
  </si>
  <si>
    <t xml:space="preserve">Halbleitertechnik</t>
  </si>
  <si>
    <t xml:space="preserve"> Semiconductor Technology, Semiconductor Engineering; Solid State Circuits</t>
  </si>
  <si>
    <t xml:space="preserve">Halbtagsarbeit, Halbtagsbeschäftigung, Teilzeitarbeit, Teilzeitbeschäftigung</t>
  </si>
  <si>
    <t xml:space="preserve"> part-time employment, part-time position/job</t>
  </si>
  <si>
    <t xml:space="preserve">Handel</t>
  </si>
  <si>
    <t xml:space="preserve"> trade, commerce</t>
  </si>
  <si>
    <t xml:space="preserve"> ¤ Handel und Gewerbe = trade and industry ¤ (nicht) im Handel = (not) on the market ¤ in den Handel bringen, in den Handel kommen = put on the market, come onto the market</t>
  </si>
  <si>
    <t xml:space="preserve"> • handeln (mit) ÷ trade/deal (in) • an der Börse gehandelt werden ÷ be traded/listed on the stock exchange • Handelsabkommen, Handelsvertrag ÷ trade agreement • Handelsartikel, Handelsobjekt(e), Handelsware(n) ÷ commodity; (commodities, merchandise) • Handelsbank ÷ commercial/merchant bank • Handelsbericht ÷ trade/market report • Handelsbeschränkung ÷ trade restrictions, restriction(s) on trade • Handelsbetrieb, Handelsfirma, Betrieb, Firma, Unternehmen ÷ business, company, firm, concern • Handelsbezeichnung, Handelsmarke, Handelsname ÷ trademark, trade name • Handelsbeziehungen ÷ trade relations • (aktive/passive) Handelsbilanz ÷ balance of trade (surplus/deficit) • Handelsblatt ÷ trade journal • Handelsbrauch ÷ trade/trading/commercial practice • Handelsbücher ÷ account books • Handelsdefizit ÷ trade deficit • handelseinig/handelseins werden/sein (mit) ÷ come to/reach an agreement (with) • Handelsembargo, Handelssperre ÷ embargo • handelsfähig ÷ negotiable • Handelsflotte ÷ merchant fleet • Handelsfreiheit ÷ freedom of trade; free trade • handelsgängig ÷ marketable • Handelsgeist ÷ commercialism • Handelsgericht ÷ commercial court • Handelsgesellschaft ÷ business corporation • Handelsgesetz(buch), Handelsrecht ÷ (code of) commercial law • Handelsgewerbe ÷ trade, business • Handelshafen ÷ commercial/trading port • Handelskette ÷ chain (of retail stores [AE]/shops [BE]) • Handelsklasse ÷ grade • Handelskredit ÷ business loan • Handelskrieg ÷ trade war(fare) • Handelsluftfahrt ÷ commercial aviation • Handelsmacht, Handelsnation, Handelsvolk ÷ trading nation/power • Handelsmakler ÷ broker • Handelsmarine ÷ merchant navy; merchantile marine [formell] • Handelsmetropole, Handelsstadt, Handelszentrum ÷ commercial capital/metropolis, commercial/trading center [AE]/centre [BE], center [AE]/centre [BE] of commerce/trade • Handelsminister ÷ minister/secretary of commerce; Seceretary of Commerce [AE]; Secretary of State for Trade and Industry [BE], Trade Secretary [BE - Kurzform] • Handelsministerium ÷ department of commerce; Department of Commerce [AE]; Department of Trade and Industry [BE], Board of Trade [BE - veraltet] • Handelsmission, Handelsvertretung ÷ commercial agency; trade mission [Regierung] • Handelsmonopol ÷ trade monopoly • Handelspolitik ÷ commercial/trade policy • Handelsregister ÷ register of companies • Handelsschiff ÷ merchant/trading ship/vessel • Handelsschiffahrt ÷ merchant shipping • Handelsschranke ÷ trade barrier • Handelsspanne ÷ profit margin, markup • Handelssprache ÷ commercial/business language • Handelsteil (einer Zeitung) ÷ financial pages/section • handelsüblich ÷ standard, normal • Handelsunternehmen ÷ business/commercial enterprise • Handelsverkehr ÷ trade • Handelswechsel ÷ trade bill • Handelsweg ÷ sales route • Handelswert ÷ market value • Handelszweig ÷ line/branch of business • Fachhandel ÷ specialist trade, specialist dealers</t>
  </si>
  <si>
    <t xml:space="preserve"> Commerce, Trade</t>
  </si>
  <si>
    <t xml:space="preserve">Handelsbetriebslehre</t>
  </si>
  <si>
    <t xml:space="preserve"> Commercial Business Management, Trading Business Management</t>
  </si>
  <si>
    <t xml:space="preserve">Handelshochschule, Handelsakademie [Österreich]</t>
  </si>
  <si>
    <t xml:space="preserve"> commercial college, business school [AE]</t>
  </si>
  <si>
    <t xml:space="preserve">Handelskammer</t>
  </si>
  <si>
    <t xml:space="preserve"> chamber of commerce</t>
  </si>
  <si>
    <t xml:space="preserve"> ¤ Industrie- und Handelskammer, IHK = chamber of industry and cmmerce</t>
  </si>
  <si>
    <t xml:space="preserve">Handelskorrespondent, Handelskorrespondentin</t>
  </si>
  <si>
    <t xml:space="preserve"> commercial correspondent</t>
  </si>
  <si>
    <t xml:space="preserve"> • Handelskorrespondenz ÷ commercial correspondence</t>
  </si>
  <si>
    <t xml:space="preserve">Handelsreisender, Handelsreisende, Handelsvertreter, Handelsvertreterin</t>
  </si>
  <si>
    <t xml:space="preserve"> traveling/travelling [BE] salesman, saleswoman, salesperson, agent</t>
  </si>
  <si>
    <t xml:space="preserve">Handelsschule, Handelsrealschule [Schweiz]</t>
  </si>
  <si>
    <t xml:space="preserve"> commercial/business school</t>
  </si>
  <si>
    <t xml:space="preserve"> • Handelsschüler, Handelsschülerin ÷ student at a commercial/business school/college [BE] • Handelslehrer, Handelslehrerin ÷ teacher of commercial subjects</t>
  </si>
  <si>
    <t xml:space="preserve">handlungsorientiert</t>
  </si>
  <si>
    <t xml:space="preserve"> oriented to action</t>
  </si>
  <si>
    <t xml:space="preserve">Handwerkskammer</t>
  </si>
  <si>
    <t xml:space="preserve"> Chamber of Handicrafts</t>
  </si>
  <si>
    <t xml:space="preserve"> ¤ Institution which conducts the Master Craftsman's Examinations [&gt; Meisterprüfungen].</t>
  </si>
  <si>
    <t xml:space="preserve"> • Meister ÷ Master Craftsman</t>
  </si>
  <si>
    <t xml:space="preserve">Harmonie</t>
  </si>
  <si>
    <t xml:space="preserve"> harmony, rapport</t>
  </si>
  <si>
    <t xml:space="preserve"> ¤ enge, persönliche Beziehung/Verhältnis = rapport ¤ in Harmonie mit jemanden stehen, gut harmonieren mit jemanden = be in rapport with sb.</t>
  </si>
  <si>
    <t xml:space="preserve">Härtefall</t>
  </si>
  <si>
    <t xml:space="preserve"> hardship case</t>
  </si>
  <si>
    <t xml:space="preserve">Hauptfach</t>
  </si>
  <si>
    <t xml:space="preserve"> major [AE]; main subject, primary subject</t>
  </si>
  <si>
    <t xml:space="preserve"> ¤ At an American College a general education is still required, beyond which specialization occurs by selecting at least one "major". Each department determines which and how many courses must be taken for fulfillment of the graduation requirements. Just as an approximation, at college about forty courses in various fields are attended over four years. To fulfill the minimum requirements for a major, at least a quarter to a third of the courses or course credits [&gt; SWS] for a bachelor's degree are required in a particular field. Many students take a second major or a "minor" [&gt; Nebenfach, &gt; Ergänzungsfach], requiring two or three courses fewer for recognition as a minor. ¤ See &gt; Fach.</t>
  </si>
  <si>
    <t xml:space="preserve">Hauptkurs</t>
  </si>
  <si>
    <t xml:space="preserve"> lecture/course from the advanced stage of a course of study</t>
  </si>
  <si>
    <t xml:space="preserve">Hauptschulabschlussprüfungen</t>
  </si>
  <si>
    <t xml:space="preserve"> lower-track secondary-school graduation examinations, comprehensive graduation examinations of the lower-track secondary-school [&gt; Hauptschule]</t>
  </si>
  <si>
    <t xml:space="preserve"> ¤ Info &gt; Hauptschule. See &gt; Abschluss.</t>
  </si>
  <si>
    <t xml:space="preserve">Hauptschule</t>
  </si>
  <si>
    <t xml:space="preserve"> lower-track secondary school</t>
  </si>
  <si>
    <t xml:space="preserve"> ¤ The lowest of three tracks of German secondary school with usually beginning in the 5th year of schooling and ending with the 9th with the comprehensive exams [&gt; Hauptschulabschlussprüfungen] and a secondary-school diploma [&gt; Hauptschulzeugnis]. Successful completion allows one to begin an apprenticeship [&gt; Lehre] or attend a &gt; Fachschule.</t>
  </si>
  <si>
    <t xml:space="preserve">Hauptschulzeugnis, Abschlusszeugnis der Hauptschule, Zeugnis über den Hauptschulabschluss</t>
  </si>
  <si>
    <t xml:space="preserve"> lower-track secondary-school diploma</t>
  </si>
  <si>
    <t xml:space="preserve"> ¤ This diploma is earned at the end of attending a lower-track secondary school [&gt; Hauptschule] by passing the final comprehensive exams [&gt; Hauptschulabschlussprüfungen]. ¤ Info &gt; Hauptschule. ¤ See &gt; Abschluss, &gt; Zeugnis [Bescheinigung].</t>
  </si>
  <si>
    <t xml:space="preserve">Hauptseminar</t>
  </si>
  <si>
    <t xml:space="preserve"> advanced seminar after intermediate examination [Zwischenprüfung]</t>
  </si>
  <si>
    <t xml:space="preserve"> ¤ Course for students in their advanced level at university. At German universities these seminars are taken after the the comprehensive intermediate examination [&gt; Zwischenprüfung]. ¤ See &gt; Seminar [Lehrveranstaltung] and &gt; Lehrveranstaltung.</t>
  </si>
  <si>
    <t xml:space="preserve">Hauptstelle, Firmensitz, Zentrale</t>
  </si>
  <si>
    <t xml:space="preserve"> headquarters</t>
  </si>
  <si>
    <t xml:space="preserve"> ¤ As "headquarters" is a singular form (despite the "s" ending), it takes a singular verb: "Our headquarters is located in Los Angeles."</t>
  </si>
  <si>
    <t xml:space="preserve"> • Filiale ÷ branch office</t>
  </si>
  <si>
    <t xml:space="preserve">Hauptstudium </t>
  </si>
  <si>
    <t xml:space="preserve"> advanced/second level/stage of a course of study</t>
  </si>
  <si>
    <t xml:space="preserve"> ¤ Info &gt; Grundstudium, &gt; Studium.</t>
  </si>
  <si>
    <t xml:space="preserve">Hausarbeit</t>
  </si>
  <si>
    <t xml:space="preserve"> paper, seminar paper, research paper, term paper [AE]</t>
  </si>
  <si>
    <t xml:space="preserve"> ¤ wissenschaftliche Hausarbeit = seminar paper ¤ eine Hausarbeit machen/schreiben = do/write a paper ¤ See &gt; Aufsatz, &gt; Lehrveranstaltung, &gt; Prüfung.</t>
  </si>
  <si>
    <t xml:space="preserve">Haushaltstechnik</t>
  </si>
  <si>
    <t xml:space="preserve"> Household Engineering, Household Technology</t>
  </si>
  <si>
    <t xml:space="preserve">Haustechnik</t>
  </si>
  <si>
    <t xml:space="preserve"> Housing Engineering, Housing Technology</t>
  </si>
  <si>
    <t xml:space="preserve">Hauswirtschaftliche Berufsschule</t>
  </si>
  <si>
    <t xml:space="preserve"> domestic-services school</t>
  </si>
  <si>
    <t xml:space="preserve"> ¤ A three-year part-time domestic-services school. ¤ Info &gt; Berufsschule.</t>
  </si>
  <si>
    <t xml:space="preserve">Heimatloser, Heimatlose</t>
  </si>
  <si>
    <t xml:space="preserve"> displaced person</t>
  </si>
  <si>
    <t xml:space="preserve"> • heimatlos ÷ displaced</t>
  </si>
  <si>
    <t xml:space="preserve">Heizungs-, Lüftungs- und Klimatechniker, Technikerin</t>
  </si>
  <si>
    <t xml:space="preserve"> Certified Heating, Ventilation and Air Conditioning Technician</t>
  </si>
  <si>
    <t xml:space="preserve"> ¤ Designs, calculates and installs heating, ventilation and air conditioning devices, and advises owners and architects. ¤ See &gt; Techniker.</t>
  </si>
  <si>
    <t xml:space="preserve">Heizungstechnik</t>
  </si>
  <si>
    <t xml:space="preserve"> Heating Engineering, Heating Technology</t>
  </si>
  <si>
    <t xml:space="preserve">Herausforderung</t>
  </si>
  <si>
    <t xml:space="preserve"> challenge</t>
  </si>
  <si>
    <t xml:space="preserve"> • herausfordernd, fordernd ÷ challenging, stimulating</t>
  </si>
  <si>
    <t xml:space="preserve">Herzlichkeit</t>
  </si>
  <si>
    <t xml:space="preserve">warmth, kindness; [Aufrichtigkeit] sincerity</t>
  </si>
  <si>
    <t xml:space="preserve"> • herzlich ÷ warm, kind; [aufrichtig] sincere</t>
  </si>
  <si>
    <t xml:space="preserve">hilfsbereit, hilfreich, behilflich [Menschen]</t>
  </si>
  <si>
    <t xml:space="preserve"> helpful</t>
  </si>
  <si>
    <t xml:space="preserve"> • nützlich, hilfreich [Sachen] ÷ useful, helpful</t>
  </si>
  <si>
    <t xml:space="preserve">Hilfsbereitschaft</t>
  </si>
  <si>
    <t xml:space="preserve"> willingness to assist, willingness to help, eagerness to assist, eagerness to help</t>
  </si>
  <si>
    <t xml:space="preserve"> ¤ See &gt; Bereitschaft.</t>
  </si>
  <si>
    <t xml:space="preserve">Hingabe, Hingebung</t>
  </si>
  <si>
    <t xml:space="preserve"> devotion [Selbstlosigkeit]; dedication [Eifer]</t>
  </si>
  <si>
    <t xml:space="preserve"> ¤ See &gt; Engagement.</t>
  </si>
  <si>
    <t xml:space="preserve"> • hingebungsvoll, hingebend ÷ devoted, dedicated • sich hingeben ÷ devote/dedicate oneself • Engagement, Einsatz, Verpflichtung ÷ commitment</t>
  </si>
  <si>
    <t xml:space="preserve">Hobby</t>
  </si>
  <si>
    <t xml:space="preserve"> hobby</t>
  </si>
  <si>
    <t xml:space="preserve"> ¤ Like "Interests", "Hobbies" is often the heading of the last section of resumes [AE]/curriculum vitaes [BE].</t>
  </si>
  <si>
    <t xml:space="preserve"> • Interessen ÷ interests </t>
  </si>
  <si>
    <t xml:space="preserve">Hoch- und Tiefbau</t>
  </si>
  <si>
    <t xml:space="preserve"> Building Construction and Underground Engineering</t>
  </si>
  <si>
    <t xml:space="preserve">Hochbau, Hochbaukonstruktion</t>
  </si>
  <si>
    <t xml:space="preserve"> High-rise Construction</t>
  </si>
  <si>
    <t xml:space="preserve">Hochfrequenztechnik</t>
  </si>
  <si>
    <t xml:space="preserve"> Radio Frequency Engineering, Radio Frequency Technology</t>
  </si>
  <si>
    <t xml:space="preserve">Hochschulabschluss, Hochschulgrad</t>
  </si>
  <si>
    <t xml:space="preserve"> university degree/qualification; college degree/qualification</t>
  </si>
  <si>
    <t xml:space="preserve"> ¤ Info &gt; Hochschule. See &gt; Abschluss.</t>
  </si>
  <si>
    <t xml:space="preserve">Hochschulabsolvent, Hochschulabsolventin, Akademiker, Akademikerin, Graduierter, Graduierte</t>
  </si>
  <si>
    <t xml:space="preserve"> ¤ Er schloss sein Studium an der Universität von Yale ab = He is a Yale graduate ¤ See &gt; Absolvent.</t>
  </si>
  <si>
    <t xml:space="preserve">Hochschuldozent, Hochschuldozentin, Dozent, Dozentin</t>
  </si>
  <si>
    <t xml:space="preserve"> ¤ "(Hochschul)dozent" at German universities indicates teaching personnel below the level of &gt; Professor but above the level of &gt; Lehrkraft (für besondere Aufgaben). ¤ Info &gt; Hochschule, &gt; Professor, &gt; Mittelbau.</t>
  </si>
  <si>
    <t xml:space="preserve">Hochschule, wissenschaftliche Hochschule</t>
  </si>
  <si>
    <t xml:space="preserve"> university, institution of higher education/learning [AE], institution of higher education/learning [AE]; college</t>
  </si>
  <si>
    <t xml:space="preserve"> C {Warning - false friend: "Hochschule" is an institute of higher education/learning [AE] whereas "high school" is a secondary school in the US !!!}</t>
  </si>
  <si>
    <t xml:space="preserve"> ¤ The following German institutions are considered "Hochschulen": &gt; Fachhochschule, &gt; Gesamthochschule, &gt; Kirchliche Hochschule, &gt; Kunsthochschule, &gt; Musikhochschule, &gt; Pädagogische Hochschule, &gt; Philosoph-theologische Hochschule, &gt;Technische Hochschule/Universität, &gt; Theologische Hochschule, &gt; Universität, &gt; Verwaltungsfachhochschule. ¤ In the US the term "college" generally means an institution of higher education/learning [AE] at which one can earn a Bachelor's degree in the field of liberal arts, science, or both. Students at universities can earn Bachelor degrees as well as higher level degrees. In GB the term "college" means an institution of higher education specializing in a special subject or skill, like a teacher-training college. In particular local authorities fund "colleges of further education" or "CFEs" which offer academic and vocational courses, for example courses leading to the GCSE or A-level examinations, to students from the age of 16 on up. Common to both the US and GB, the term "college" can be used to designate a technical or professional school, usually affiliated with a university, e.g. Trinity College at Cambridge, England. Finally, in GB the term college can apply to educational institutions below the level of higher education/learning [AE]. For example, a "sixth-form college" prepares advanced secondary-school students for their A-level exams.</t>
  </si>
  <si>
    <t xml:space="preserve"> • akademischer Grad, Hochschulgrad ÷ academic degree • Hochschüler, Hochschülerin ÷ university student; undergraduate • Hochschulangehörige ÷ university/college personnel • Hochschulausbildung, Hochschulstudium ÷ university education • Hochschulforschung ÷ university research • Hochschulgesetz, Hochschulrahmengesetz, Hochschulrecht ÷ higher-education legislation • Hochschulkapazität ÷ admission capacity of a university/college, admission capacity of universities • Hochschulkooperation ÷ cooperative programs between universities • Hochschulort ÷ location of a university/college • Hochschulpartnerschaft ÷ university/college partnership, partnership between universities/colleges • Hochschulpolitik ÷ higher-education policies  • Hochschulprüfung ÷ academic/university examination • Hochschulreform ÷ higher-education reform • Hochschulstipendium ÷ unversity/college scholarship/grant • Hochschulsystem, Hochschulwesen ÷ higher-education/learning [AE] system, system of higher education/learning [AE] • Hochschulzugangsberechtigung ÷ qualification for admission to an institution of higher education/learning [AE] • Hochschulzulassung ÷ admission to university/college • Bundeswehruniversität ÷ Bundeswehr University, University of the German Army • Fachhochschule ÷ university of applied sciences • Fernhochschule, Fernuniversität ÷ correspondence university, distance university; Open University, OU [BE] • Gesamthochschule ÷ comprehensive university • Handelshochschule, Handelsakadamie [Österreich] ÷ commercial college, business school [AE] • Ingenieurschule; Ingenieurhochschule ÷ engineering school; engineering college; technical college • Kirchliche Hochschule ÷ protestant seminary • Kunsthochschule ÷ art academy, art college, college of art school of art • Musikhochschule ÷ music conservatory, music college, school of music • Pädagogische Hochschule ÷ university of education; teacher-training college • Philosophisch-theologische Hochschule ÷ Roman Catholic seminary • Technische Hochschule, Technische Universität ÷ technical university; Institute of Technology [AE] • Theologische Hochschule ÷ theological seminary • Universität ÷ university • Verwaltungsfachhochschule ÷ University of Applied Sciences for Public Administration • Volkshochschule, VHS ÷ adult education center [AE]/centre [BE] • Wirtschaftshochschule ÷ business college, business school</t>
  </si>
  <si>
    <t xml:space="preserve">Hochschullehrer, Hochschullehrerin</t>
  </si>
  <si>
    <t xml:space="preserve"> university/college teaching-staff member</t>
  </si>
  <si>
    <t xml:space="preserve"> ¤ "Hochschullehrer" is a general term in German which includes all levels of teaching staff at an institution of higher education/learning [AE]. ¤ Info &gt; Hochschule, &gt; Professor, &gt; Mittelbau.</t>
  </si>
  <si>
    <t xml:space="preserve">Hochschulpraktikant, Hochschulpraktikantin, Student/Studentin im Praxissemester</t>
  </si>
  <si>
    <t xml:space="preserve"> student in his/her internship [AE]/work-placement [BE] semester</t>
  </si>
  <si>
    <t xml:space="preserve"> ¤ Info &gt; Praxissemester. See &gt; Praktikum, Semester.</t>
  </si>
  <si>
    <t xml:space="preserve">Hochschulreife (allgemeine), Zeugnis der Hochschulreife</t>
  </si>
  <si>
    <t xml:space="preserve"> university-entrance qualification (general), university entrance qualification (unrestricted), certificate of the university entrance qualification, high-school graduation [AE], A-levels [BE]</t>
  </si>
  <si>
    <t xml:space="preserve"> ¤ With the exception of the &gt; Technisches Gymnasium and the &gt; Wirtschaftsgymnasium, graduates of &gt; Gymnasium receive this general university entrance qualification. Graduates of a Technisches Gymnasium, Wirtschaftsgymnasium, &gt; Berufskolleg, or &gt; Fachoberschule, usually receive a restricted university entrance qualification [&gt; eingeschränkte Hochschulreife]. ¤ See &gt; Zeugnis [Bescheinigung], Reife.</t>
  </si>
  <si>
    <t xml:space="preserve"> • Fachhochschulreife ÷ graduation exam for admission to a Fachhochschule • eingeschränkte Hochschulreife, fachbezogene Hochschulreife, fachgebundene Hochschulreife ÷ university-entrance qualification (restricted), university entrance qualification (specialized/specialised [BE])</t>
  </si>
  <si>
    <t xml:space="preserve">Hochschulzulassungsprüfung, Hochschuleingangsprüfung</t>
  </si>
  <si>
    <t xml:space="preserve"> university entrance examination, university entrance exam</t>
  </si>
  <si>
    <t xml:space="preserve">Hochspannungstechnik</t>
  </si>
  <si>
    <t xml:space="preserve"> High Voltage Engineering, High Tension Engineering, High Voltage Technology, High Tension Technology</t>
  </si>
  <si>
    <t xml:space="preserve">Höchstalter</t>
  </si>
  <si>
    <t xml:space="preserve"> maximum age (limit), age limit</t>
  </si>
  <si>
    <t xml:space="preserve"> U (C), C</t>
  </si>
  <si>
    <t xml:space="preserve"> ¤ See &gt; Alter.</t>
  </si>
  <si>
    <t xml:space="preserve">höflich, artig</t>
  </si>
  <si>
    <t xml:space="preserve"> polite, courteous</t>
  </si>
  <si>
    <t xml:space="preserve"> • Höflichkeit ÷ politeness • Gegensatz: impolite, uncourteous, uncivil</t>
  </si>
  <si>
    <t xml:space="preserve">Holzbau</t>
  </si>
  <si>
    <t xml:space="preserve"> Wood Construction</t>
  </si>
  <si>
    <t xml:space="preserve">Holztechnik</t>
  </si>
  <si>
    <t xml:space="preserve"> Wood Processing</t>
  </si>
  <si>
    <t xml:space="preserve"> ¤ See &gt; Architektur, &gt; Bauingenieurwesen</t>
  </si>
  <si>
    <t xml:space="preserve">Holzwirtschaft</t>
  </si>
  <si>
    <t xml:space="preserve"> Timber [BE] Industry, Lumber [AE] Industry </t>
  </si>
  <si>
    <t xml:space="preserve">Honorar</t>
  </si>
  <si>
    <t xml:space="preserve"> fee; royalties [Autor]</t>
  </si>
  <si>
    <t xml:space="preserve"> • honorieren ÷ pay, reimburse • Honorierung ÷ remuneration, payment, reimbursement • Vergütung ÷ compensation; reimbursement, refund [für Auslagen]; fee [Honorar]</t>
  </si>
  <si>
    <t xml:space="preserve">Hospitant, Hospitantin, Gasthörer, Gasthörerin</t>
  </si>
  <si>
    <t xml:space="preserve"> • (in einer Lehrveranstaltung) hospitieren ÷ sit in on (a lecture), audit (a lecture) [AE] • Hospitation ÷ audit (of a lecture) [AE] </t>
  </si>
  <si>
    <t xml:space="preserve">hospitieren</t>
  </si>
  <si>
    <t xml:space="preserve"> audit [AE], sit in on [BE]</t>
  </si>
  <si>
    <t xml:space="preserve"> ¤ in einer Vorlesung/einem Seminar hospitieren = audit [AE]/sit in on [BE] a lecture/seminar ¤ bei jemandem hospitieren = audit [AE]/sit in on sb.'s lecture/seminar</t>
  </si>
  <si>
    <t xml:space="preserve">Hotelfachmann, Hotelfachfrau</t>
  </si>
  <si>
    <t xml:space="preserve"> Certified Hotel Clerk</t>
  </si>
  <si>
    <t xml:space="preserve"> ¤ Works in all areas of the hotel industry like administration, service, reception. Organizes events and festivities, buys goods and does the bookkeeping.</t>
  </si>
  <si>
    <t xml:space="preserve">Hüttentechnik</t>
  </si>
  <si>
    <t xml:space="preserve"> Metallurgy</t>
  </si>
  <si>
    <t xml:space="preserve">Hydraulik</t>
  </si>
  <si>
    <t xml:space="preserve"> Hydraulics</t>
  </si>
  <si>
    <t xml:space="preserve">Hydrologie</t>
  </si>
  <si>
    <t xml:space="preserve"> Hydrology</t>
  </si>
  <si>
    <t xml:space="preserve">Hydromechanik</t>
  </si>
  <si>
    <t xml:space="preserve"> Hydromechanics, Fluid Mechanics</t>
  </si>
  <si>
    <t xml:space="preserve">Immatrikulation</t>
  </si>
  <si>
    <t xml:space="preserve"> ¤ Info &gt; Einschreibung, &gt; Studentensekretariat. ¤ See &gt; Schreiben.</t>
  </si>
  <si>
    <t xml:space="preserve"> • immatrikulieren, sich, einschreiben, sich ÷ register at a university, matriculate at a university</t>
  </si>
  <si>
    <t xml:space="preserve">Immatrikulationsamt, Studentensekretariat</t>
  </si>
  <si>
    <t xml:space="preserve"> Registrar's Office, Student Record Office, Student Registration Office</t>
  </si>
  <si>
    <t xml:space="preserve"> ¤ Info &gt; Studentensekretariat. See &gt; Amt.</t>
  </si>
  <si>
    <t xml:space="preserve">Immatrikulationsbescheinigung, Immatrikulationsnachweis</t>
  </si>
  <si>
    <t xml:space="preserve"> registration certificate, certificate of registration; proof of registration, evidence of registration</t>
  </si>
  <si>
    <t xml:space="preserve"> ¤ Several of these certificates are given to students at the Registrar's Office [&gt; Studentensekretariat] as verification of registration to other public authorities. ¤ Info &gt; Studentensekretariat.</t>
  </si>
  <si>
    <t xml:space="preserve">immatrikuliert</t>
  </si>
  <si>
    <t xml:space="preserve"> matriculated, registered</t>
  </si>
  <si>
    <t xml:space="preserve"> ¤ nicht immatrikuliert = non-matriculated</t>
  </si>
  <si>
    <t xml:space="preserve">Immobilienhändler</t>
  </si>
  <si>
    <t xml:space="preserve"> real estate agent [AE], realtor [AE], estate agent [BE]</t>
  </si>
  <si>
    <t xml:space="preserve">Immobilienrecht</t>
  </si>
  <si>
    <t xml:space="preserve"> Real Estate Law, Property Law [BE]</t>
  </si>
  <si>
    <t xml:space="preserve"> ¤ See &gt; Recht, &gt; Betriebswirtschaftslehre.</t>
  </si>
  <si>
    <t xml:space="preserve">Immobilienwirtschaft</t>
  </si>
  <si>
    <t xml:space="preserve"> Real Estate Sector of the Economy [AE], Property Sector of the Economy [BE]</t>
  </si>
  <si>
    <t xml:space="preserve">Impfung</t>
  </si>
  <si>
    <t xml:space="preserve"> vaccination, inoculation</t>
  </si>
  <si>
    <t xml:space="preserve"> • impfen ÷ vaccinate, inoculate • sich impfen lassen ÷ be vaccinated, get a vaccination • Impfpass ÷ vaccination certificate/card, record of the vaccinations one has been given • Impfschein ÷ vaccination certificate • Impfschutz ÷ protection provided through a vaccination</t>
  </si>
  <si>
    <t xml:space="preserve">Improvisationstalent</t>
  </si>
  <si>
    <t xml:space="preserve"> person with talent for improvisation</t>
  </si>
  <si>
    <t xml:space="preserve"> ¤ See &gt; Talent.</t>
  </si>
  <si>
    <t xml:space="preserve">Impulstechnik</t>
  </si>
  <si>
    <t xml:space="preserve"> Pulse Technology</t>
  </si>
  <si>
    <t xml:space="preserve">Indivualität</t>
  </si>
  <si>
    <t xml:space="preserve"> indivuality; personality [Persönlichkeit]</t>
  </si>
  <si>
    <t xml:space="preserve"> • Indivualismus ÷ individualism • Indivualist ÷ indivudualist </t>
  </si>
  <si>
    <t xml:space="preserve">Industrie</t>
  </si>
  <si>
    <t xml:space="preserve"> industry</t>
  </si>
  <si>
    <t xml:space="preserve"> ¤ in der Industrie arbeiten = be/work in industry</t>
  </si>
  <si>
    <t xml:space="preserve"> • Industrie-, industriell ÷ industrial • Industrieanlage, Industriebetrieb ÷ industrial plant/works • Industriebetrieb, Industrieunternehmen ÷ industrial firm/company/concern • Industrieerzeugnis, Industrieprodukt ÷ industrial product • Industriegebiet, Industriezweig ÷ trade, branch of industry • Industriegebiet, Industriegelände, Industriepark ÷ industrial estate/park • Industriegewerkschaft ÷ industrial/industry-wide (trade) union • Industrieland, Industrienation, Industriestaat ÷ industrial/developed nation/country • Industrieller, Industrielle ÷ industrialist • Industriemacht ÷ industrial power • Industriemesse ÷ industrial fair • Industrienorm ÷ industrial standard • Deutsche Industrienorm, DIN ÷ German Standard Specification • Industrietechnik ÷ industrial engineering • Industrieverband ÷ confederation of industries • Industrieviertel ÷ industrial area/section of town</t>
  </si>
  <si>
    <t xml:space="preserve">Industrie- und Handelskammer, IHK</t>
  </si>
  <si>
    <t xml:space="preserve"> chamber of industry and commerce</t>
  </si>
  <si>
    <t xml:space="preserve">Industriearbeiter</t>
  </si>
  <si>
    <t xml:space="preserve"> industrial worker</t>
  </si>
  <si>
    <t xml:space="preserve"> ¤ A general German term, perhaps implying the worker has no certification through an apprenticeship [&gt; Lehre].</t>
  </si>
  <si>
    <t xml:space="preserve">Industriebau</t>
  </si>
  <si>
    <t xml:space="preserve"> Industrial Building Construction, Industrial Architecture</t>
  </si>
  <si>
    <t xml:space="preserve">Industriebetriebslehre</t>
  </si>
  <si>
    <t xml:space="preserve"> Industrial Management</t>
  </si>
  <si>
    <t xml:space="preserve">Industriedesign</t>
  </si>
  <si>
    <t xml:space="preserve"> Artistic Industrial Design </t>
  </si>
  <si>
    <t xml:space="preserve">Industrieelektronik</t>
  </si>
  <si>
    <t xml:space="preserve"> Industrial Electronics</t>
  </si>
  <si>
    <t xml:space="preserve">Industrieelektroniker, Industrieelektronikerin (Gerätetechnik)</t>
  </si>
  <si>
    <t xml:space="preserve"> Certified Specialist in Industrial Electronics (Appliances Technology)</t>
  </si>
  <si>
    <t xml:space="preserve"> ¤ Produces, tests and repairs mechanical, electrical and electronic components, modules and devices of the energy and communication technology.</t>
  </si>
  <si>
    <t xml:space="preserve">Industrieelektroniker, Industrieelektronikerin (Produktionstechnik)</t>
  </si>
  <si>
    <t xml:space="preserve"> Certified Specialist in Industrial Electronics (Production Technology)</t>
  </si>
  <si>
    <t xml:space="preserve"> ¤ Installs, services and repairs electronic components of automatic production and quality assurance systems.</t>
  </si>
  <si>
    <t xml:space="preserve">Industriekaufmann, Industriekauffrau</t>
  </si>
  <si>
    <t xml:space="preserve"> Certified Industrial Businessman, Certified Industrial Businesswoman, Certified Industrial Businessperson</t>
  </si>
  <si>
    <t xml:space="preserve"> ¤ Buys and administers raw materials, machines etc. in industry. Carries out market research, and advertises and sells finished products. ¤ See &gt; Kaufmann.</t>
  </si>
  <si>
    <t xml:space="preserve">Industriemechaniker, Industriemechanikerin (Betriebstechnik)</t>
  </si>
  <si>
    <t xml:space="preserve"> Certified Industrial Mechanic (Operation Technology)</t>
  </si>
  <si>
    <t xml:space="preserve"> ¤ Tests, services and repairs machines and production plants, and makes sure that the production process runs without interruption.</t>
  </si>
  <si>
    <t xml:space="preserve">Industriemechaniker, Industriemechanikerin (Geräte- und Feinwerktechnik)</t>
  </si>
  <si>
    <t xml:space="preserve"> Certified Industrial Mechanic (Appliances and Precision Technology)</t>
  </si>
  <si>
    <t xml:space="preserve"> ¤ Produces small components of metal and plastics and uses them to assemble precision devices like measuring equipment, office equipment, medical and optical appliances [Geräte].</t>
  </si>
  <si>
    <t xml:space="preserve">Industriemechaniker, Industriemechanikerin (Maschinen- und Systemtechnik)</t>
  </si>
  <si>
    <t xml:space="preserve"> Certified Industrial Mechanic (Machine and System Technology)</t>
  </si>
  <si>
    <t xml:space="preserve"> ¤ Constructs, tests, repairs and services machines and production systems like motors, conveyor [Tansport] systems, machine tools and other equipment in industry.</t>
  </si>
  <si>
    <t xml:space="preserve">Industriemechaniker, Industriemechanikerin (Produktionstechnik)</t>
  </si>
  <si>
    <t xml:space="preserve"> Certified Industrial Mechanic (Production Technology)</t>
  </si>
  <si>
    <t xml:space="preserve"> ¤ Assembles, services, tests and repairs automatic computer-controlled production systems.</t>
  </si>
  <si>
    <t xml:space="preserve">Informatik</t>
  </si>
  <si>
    <t xml:space="preserve"> Computer Science, Information Science, Informatics</t>
  </si>
  <si>
    <t xml:space="preserve"> • Algorithmen ÷ Algorithms • Bauinformatik ÷ Computer Applications in the Construction Industry • Betriebssysteme ÷ Operating Systems • Bildverarbeitung ÷ Image Processing • Bürokommunikation ÷ Office Communication, Office Automation • CA-Techniken ÷ CA Techniques, CA Methods • Computergrafik ÷ Computer Graphics • Datenbanksysteme ÷ Data Base Systems • Datenschutz ÷ Data Protection • Datenstrukturen ÷ Data Structures • Datenverarbeitung ÷ Data Processing • Datenverarbeitungstechnik ÷ Data Processing Engineering, Data Processing Technology • Digitaltechnik ÷ Digital Engineering, Digital Technology • Elektronische Datenverarbeitung, EDV ÷ Electronic Data Processing, EDP • Expertensysteme ÷ Expert Systems • Informationstheorie ÷ Information Theory • Informationsverarbeitung ÷ Information Processing Data Processing • Ingenieurinformatik ÷ Industrial Information Science, Industrial Computer Science, Industrial Informatics • Intelligenz ÷ Intelligence • Medienarbeit ÷ Media Work, Media Management • Medieninformatik ÷ Media Informatics • Mikrocomputer ÷ Microcomputers • Mikrocomputertechnik ÷ Microcomputer Engineering, Microcomputer Technology • Mikroprozessoren ÷ Microprocessors • Mustererkennung ÷ Pattern Recognition • Netze ÷ Networks • Peripheriegeräte ÷ Peripherals, Peripheral Equipment • Progammieren ÷ Programing [AE], Programming [AE/BE] • Prozessortechnik ÷ Processor Engineering, Processor Technology • Realzeitsysteme ÷ Real Time Systems • Rechnerarchitekturen ÷ Computer Architectures • rechnergestützt ÷ computer-aided • Rechnernetze ÷ Computer Networks • Simulation ÷ Simulation • Simulationssprachen ÷ Simulation Languages • Softwareentwicklung ÷ Software Development • Sprachenübersetzer ÷ Language Translators • Systemanalyse ÷ Systems Analysis • technische Informatik ÷ Technically Oriented Information Science • Wirtschaftsinformatik ÷ Computer Applications in Business and Administration, Business Informatics</t>
  </si>
  <si>
    <t xml:space="preserve">Informatikassistent, Informatikassistentin</t>
  </si>
  <si>
    <t xml:space="preserve"> Certified Computer Science Assistant, Information Science Assistant, Informatics Assistant</t>
  </si>
  <si>
    <t xml:space="preserve"> ¤ Works in the fields of system analysis, programming, software development in business areas like accounting [Rechnungswesen], procurement [Einkauf], marketing and organization, installs hardware and teaches users. The number of types of Informatikassistenten increases rapidly. ¤ See &gt; Assistent, &gt; Wirtschaftsassistent &gt; technischer Assistent.</t>
  </si>
  <si>
    <t xml:space="preserve"> • different areas, e.g.: • Wirtschaftsassistent,  Wirtschaftsassistentin Informatik ÷ EDP Oriented Business Assistant; International EDP Oriented Business Assistant • kaufmännischer Assistent, kaufmännische Assistentin Datenverarbeitung  ÷ Business Assistant for Data Processing • technischer Assistent, technische Assistentin Informatik ÷ Technical Assistant for Data Processing • technischer Assistent, technische Assistentin Betriebsinformatik ÷ Technical Assistant for Industrial Computer Science • technischer Assistent, technische Assistentin Elektronik und Datentechnik ÷ Technical Assistant for Electronics and Data Systems Technology • technischer Assistent, technische Assistentin Produktionsinformatik ÷ Technical Assistant for Production Oriented Computer Science • Wirtschaftsassistent, Wirtschaftsassistentin Informatik ÷ EDP [EDV] oriented Business Assistant</t>
  </si>
  <si>
    <t xml:space="preserve">Informatiker, Informatikerin (staatlich geprüft)</t>
  </si>
  <si>
    <t xml:space="preserve"> Certified EDP Specialist </t>
  </si>
  <si>
    <t xml:space="preserve"> ¤ Analyses e.g. organizatonal processes, selects, installs and supervises the corresponding hard- and software and advises users.</t>
  </si>
  <si>
    <t xml:space="preserve">Informatikkaufmann, Informatikkauffrau</t>
  </si>
  <si>
    <t xml:space="preserve"> Certified Information Processing  Specialist </t>
  </si>
  <si>
    <t xml:space="preserve"> ¤ Advises users on EDP systems in different sectors, e.g. industry, banking and businesses, in departments like bookkeeping, purchasing and distribution See &gt; Kaufmann.</t>
  </si>
  <si>
    <t xml:space="preserve">Informationstheorie</t>
  </si>
  <si>
    <t xml:space="preserve"> Information Theory</t>
  </si>
  <si>
    <t xml:space="preserve">Informationsverarbeitung</t>
  </si>
  <si>
    <t xml:space="preserve"> Information Processing. Data Processing</t>
  </si>
  <si>
    <t xml:space="preserve">Ingenieur, Ingenieurin</t>
  </si>
  <si>
    <t xml:space="preserve"> Graduate Engineer</t>
  </si>
  <si>
    <t xml:space="preserve"> ¤ Warning: The English word 'engineer' means any person who works in engineering [im technischen Bereich Tätiger], not only graduate engineers. ¤ See &gt;Diplomingenieur</t>
  </si>
  <si>
    <t xml:space="preserve">Ingenieurassistent, Ingenieurassistentin</t>
  </si>
  <si>
    <t xml:space="preserve"> Certified Engineering Assistant</t>
  </si>
  <si>
    <t xml:space="preserve"> ¤ Assists graduate engineers in solving electrotechnical, mechanical and data processing problems. ¤ See &gt; Assistent.</t>
  </si>
  <si>
    <t xml:space="preserve"> • different areas, e.g.: • Elektrotechnik ÷ Electrical Engineering • Nachrichtentechnik ÷ Communication Engineering • Energie- und Automatisierungstechnik ÷ Power and Automation Engineering • Maschinenbau ÷ Mechanical Engineering</t>
  </si>
  <si>
    <t xml:space="preserve">Ingenieurinformatik</t>
  </si>
  <si>
    <t xml:space="preserve"> Industrial Information Science, Industrial Computer Science, Industrial Informatics</t>
  </si>
  <si>
    <t xml:space="preserve"> ¤ See &gt; Informatik</t>
  </si>
  <si>
    <t xml:space="preserve">Ingenieurmathematik</t>
  </si>
  <si>
    <t xml:space="preserve"> Mathematics for Engineers</t>
  </si>
  <si>
    <t xml:space="preserve">Ingenieurschule; Ingenieurhochschule</t>
  </si>
  <si>
    <t xml:space="preserve"> engineering school; engineering college; technical college</t>
  </si>
  <si>
    <t xml:space="preserve"> ¤ In the 1970s the Ingenieurschulen and the Ingenieurhochschulen in Germany were transformed into a &gt; Fachhochschule or a &gt; Technische Universität. ¤ Technical colleges are institutions of higher education in Great Britain which in the nineties have been upgraded to the status of universities. ¤ Info &gt; Hochschule.</t>
  </si>
  <si>
    <t xml:space="preserve">Ingenieurwesen</t>
  </si>
  <si>
    <t xml:space="preserve"> Engineering</t>
  </si>
  <si>
    <t xml:space="preserve">Ingenieurwesen, technische Wissenschaften</t>
  </si>
  <si>
    <t xml:space="preserve"> engineering, engineering sciences</t>
  </si>
  <si>
    <t xml:space="preserve"> U, P</t>
  </si>
  <si>
    <t xml:space="preserve"> ¤ These terms include such fields as civil, mechanical, and electrical engineering. ¤ See &gt; Geisteswissenschaft.</t>
  </si>
  <si>
    <t xml:space="preserve">Initiative</t>
  </si>
  <si>
    <t xml:space="preserve"> initiative</t>
  </si>
  <si>
    <t xml:space="preserve">U/C</t>
  </si>
  <si>
    <t xml:space="preserve"> ¤ die Initiative ergreifen = take the initiative ¤ Initiative entwickeln/entfalten = develop initiative ¤ aus eigener Initiative = on one's own initiative/accord</t>
  </si>
  <si>
    <t xml:space="preserve"> • initiativ werden ÷ take the initiative</t>
  </si>
  <si>
    <t xml:space="preserve">Innenarchitektur</t>
  </si>
  <si>
    <t xml:space="preserve"> Interior Design, Interior Architecture</t>
  </si>
  <si>
    <t xml:space="preserve">Innenraumgestaltung</t>
  </si>
  <si>
    <t xml:space="preserve"> Interior Design, Room Design</t>
  </si>
  <si>
    <t xml:space="preserve">innovativ</t>
  </si>
  <si>
    <t xml:space="preserve"> innovative</t>
  </si>
  <si>
    <t xml:space="preserve"> • Innovation ÷ innovation • kreativ, schöpferisch ÷ creative</t>
  </si>
  <si>
    <t xml:space="preserve">Inserat, Annonce, Anzeige, Zeitungsannonce, Zeitungsanzeige, Zeitungsinserat</t>
  </si>
  <si>
    <t xml:space="preserve"> ¤ sich auf ein Inserat melden = reply to an advertisement ¤ ein Inserat aufgeben, inserieren = put an advertisement in the newspaper ¤ See &gt; Angebot, &gt; Annonce.</t>
  </si>
  <si>
    <t xml:space="preserve"> • inserieren ÷ place an ad/advertisement/advert [BE] in a newspaper; advertise in the newspaper • Inseratteil, Inserententeil ÷ advertisement section, adverts [BE, informal], ads [informal]</t>
  </si>
  <si>
    <t xml:space="preserve">integer</t>
  </si>
  <si>
    <t xml:space="preserve"> full of integrity</t>
  </si>
  <si>
    <t xml:space="preserve"> ¤ integer sein = be full of integrity ¤ ein integerer Mensch = a person of integrity ¤ integer = with integrity ¤ sich integer verhalten = behave/act with integrity ¤ See &gt; ehrlich.</t>
  </si>
  <si>
    <t xml:space="preserve"> • Integrität ÷ integrity</t>
  </si>
  <si>
    <t xml:space="preserve">Intellektueller, Intellektuelle; Studierter, Studierte [leicht abwertend]</t>
  </si>
  <si>
    <t xml:space="preserve"> intellectual</t>
  </si>
  <si>
    <t xml:space="preserve"> • Studierter, Studierte ÷ university graduate; college graduate; intellectual • Gelehrter, Gelehrte ÷ academic</t>
  </si>
  <si>
    <t xml:space="preserve">intelligent, klug, gescheit, clever</t>
  </si>
  <si>
    <t xml:space="preserve"> intelligent, bright, clever</t>
  </si>
  <si>
    <t xml:space="preserve"> • Gegensatz: unintelligent, dull, slow-witted, dumb • Intelligenz ÷ intelligence</t>
  </si>
  <si>
    <t xml:space="preserve">Intelligenz</t>
  </si>
  <si>
    <t xml:space="preserve"> Intelligence</t>
  </si>
  <si>
    <t xml:space="preserve"> ¤ Künstliche Intelligenz = Artificial Intelligence ¤ See &gt; Informatik.</t>
  </si>
  <si>
    <t xml:space="preserve">interdisziplinär</t>
  </si>
  <si>
    <t xml:space="preserve"> interdisciplinary</t>
  </si>
  <si>
    <t xml:space="preserve">Interessen</t>
  </si>
  <si>
    <t xml:space="preserve"> interests</t>
  </si>
  <si>
    <t xml:space="preserve"> ¤ Info &gt; Hobby.</t>
  </si>
  <si>
    <t xml:space="preserve">Interessent, Interessentin</t>
  </si>
  <si>
    <t xml:space="preserve">applicant, prospective employee</t>
  </si>
  <si>
    <t xml:space="preserve"> ¤ See &gt; Bewerber.</t>
  </si>
  <si>
    <t xml:space="preserve">interessiert</t>
  </si>
  <si>
    <t xml:space="preserve"> interested</t>
  </si>
  <si>
    <t xml:space="preserve"> ¤ an etwas interessiert sein = be interested in sth.¤ interessiert zuhören = listen with interest ¤ ein interessierter Mensch = a person with various interests</t>
  </si>
  <si>
    <t xml:space="preserve">interkulturell</t>
  </si>
  <si>
    <t xml:space="preserve"> intercultural, cross-cultural</t>
  </si>
  <si>
    <t xml:space="preserve">interkulturelle Kompetenz</t>
  </si>
  <si>
    <t xml:space="preserve"> intercultural competence, intercultural competency</t>
  </si>
  <si>
    <t xml:space="preserve">Invalidität, Behinderung</t>
  </si>
  <si>
    <t xml:space="preserve"> disability, disablement, handicap, disadvantage</t>
  </si>
  <si>
    <t xml:space="preserve"> ¤ The expression "disadvantage" or "disadvantaged" is a recent creation to avoid possible negative associations related to the other terms. ¤ See &gt; Arbeitsunfähigkeit, &gt; Fähigkeit.</t>
  </si>
  <si>
    <t xml:space="preserve"> • invalid ÷ disabled, handicapped, disadvantaged • Arbeitsunfähigkeit, Berufsunfähigkeit, Erwerbsunfähigkeit, Erwerbsbehinderung ÷ inability to work, occupational disability • arbeitsunfähig, berufsunfähig, erwerbsunfähig, erwerbsbehindert ÷ unable to work, unfit for work; disabled • Erwerbsbeschränkung, Erwerbsminderung ÷ partial disability, partial handicap, partial disadvantage • erwerbsbeschränkt, erwerbsgemindert ÷ partially disabled, partially handicapped, partially disadvantaged • behindert ÷ disabled, handicapped, disadvantaged</t>
  </si>
  <si>
    <t xml:space="preserve">Jahresabschluss</t>
  </si>
  <si>
    <t xml:space="preserve"> annual accounts, year-end accounts, financial statements</t>
  </si>
  <si>
    <t xml:space="preserve"> • Jahresbericht ÷ annual report</t>
  </si>
  <si>
    <t xml:space="preserve">Job</t>
  </si>
  <si>
    <t xml:space="preserve"> job; position, post</t>
  </si>
  <si>
    <t xml:space="preserve"> ¤ The terms "position" or "post" are more elevated and sound more professional than the common term "job", which is more closely associated with meanial tasks such as janitors or street sweepers. Consequently, the terms "position" and "post" should be exclusively employed in resumes [AE]/CVs [BE] and employed with preference in job interviews [&gt; Vorstellungsgespräch]. This suggestion should not be misinterpreted to mean that the term "job" should be avoided at all costs, as it is popularly employed in certain expressions (see below) and in its own right. Rather, be sensitive to the low status of the term compared to the usually better alternatives. ¤ Below are key terms of employment which need to be distinguished in meaning and usage from each other. ¤ work [U] - Arbeit ¤ employment [U] - Anstellung, Beschäftigung ¤ job [C] - Job ¤ position, post [C] - Stelle ¤ occupation [C] - Beruf ¤ trade [C] - Handwerk, Gewerbe ¤ profession [C] - akademischer Beruf ¤ vocation [C] - akademischer Beruf bei dem Dienst für die Gesellschaft im Vordergrund steht ¤ career - Karriere </t>
  </si>
  <si>
    <t xml:space="preserve"> • jobben ÷ do vacation jobs, do odd jobs • einen Job anbieten/kriegen/finden/annehmen ÷ offer/get/find/take a job • seinen Job verlieren ÷ lose one's job • sich für einen Job bewerben ÷ apply for a job • einen Job aufgeben ÷ leave/quit a job • Gelegenheitsarbeiten ÷ odd jobs </t>
  </si>
  <si>
    <t xml:space="preserve">Jobvermittlung, Arbeitsamt, Arbeitsvermittlung, Stellenvermittlung</t>
  </si>
  <si>
    <t xml:space="preserve">Juniorencollege</t>
  </si>
  <si>
    <t xml:space="preserve"> junior college [AE], community college [AE], city college [AE]</t>
  </si>
  <si>
    <t xml:space="preserve"> ¤ American institutions of higher learning which offer courses of study for crafts and technical skills or courses of study which correspond to the first two years of a bachelor's degree, culminating in an "associate degree" called an AA (Associate of Arts) or an AS (Associate of Science). Junior colleges are community institutions which provide local residents relatively inexpensive means of acquiring professional skills or the first half of a four-year college education. These colleges frequently work closely together with local industry in providing a skilled labor force. </t>
  </si>
  <si>
    <t xml:space="preserve">Kältetechnik</t>
  </si>
  <si>
    <t xml:space="preserve"> Refrigeration Engineering, Refrigeration Technology</t>
  </si>
  <si>
    <t xml:space="preserve">kämpferisch, aggressiv</t>
  </si>
  <si>
    <t xml:space="preserve"> aggressive</t>
  </si>
  <si>
    <t xml:space="preserve">Karosserie- und Fahrzeugbauer, Karosserie- und Fahrzeugbauerin</t>
  </si>
  <si>
    <t xml:space="preserve"> Certified Motor Vehicle and Vehicle Body Designer</t>
  </si>
  <si>
    <t xml:space="preserve"> ¤ Designs chassis and bodies of special vehicles like cooling and exhibition vehicles, rolling libraries and banks, and  vehicles for the fire brigade and police.</t>
  </si>
  <si>
    <t xml:space="preserve">Karosserie- und Fahrzeugbautechniker, Karosserie- und Fahrzeugbautechnikerin</t>
  </si>
  <si>
    <t xml:space="preserve"> Certified Motor Vehicle and Vehicle Body Construction Technician </t>
  </si>
  <si>
    <t xml:space="preserve"> ¤ Designs, produces, tests and repairs special types of motorcar bodies, trailers and their equipment. See &gt; Techniker.</t>
  </si>
  <si>
    <t xml:space="preserve">Karriere, Laufbahn</t>
  </si>
  <si>
    <t xml:space="preserve"> career</t>
  </si>
  <si>
    <t xml:space="preserve"> ¤ Karriere machen = make a career (for oneself); get ahead ¤ See &gt; Laufbahn.</t>
  </si>
  <si>
    <t xml:space="preserve"> • Karrierefrau ÷ career woman • Karriere-/Laufbahnplanung÷ career planning • Karrierwechsel ÷ career change • Beruf ÷ profession, job • Berufsaussichten ÷ career prospects</t>
  </si>
  <si>
    <t xml:space="preserve">karrierebewusst</t>
  </si>
  <si>
    <t xml:space="preserve"> career-minded</t>
  </si>
  <si>
    <t xml:space="preserve">Kartographie</t>
  </si>
  <si>
    <t xml:space="preserve"> Cartography</t>
  </si>
  <si>
    <t xml:space="preserve">Kasse</t>
  </si>
  <si>
    <t xml:space="preserve"> cashier's office</t>
  </si>
  <si>
    <t xml:space="preserve">Katalyse</t>
  </si>
  <si>
    <t xml:space="preserve"> Catalysis</t>
  </si>
  <si>
    <t xml:space="preserve">Kategorisierung, Einstufung; Klassifizierung</t>
  </si>
  <si>
    <t xml:space="preserve"> categorization, placement, ranking; classification</t>
  </si>
  <si>
    <t xml:space="preserve">  ¤ See &gt; Einstufung, &gt; Auswertung.</t>
  </si>
  <si>
    <t xml:space="preserve">Kaufmann für Bürokommunikation, Kauffrau für Bürokommunikation</t>
  </si>
  <si>
    <t xml:space="preserve"> Certified Clerk for Office Communications</t>
  </si>
  <si>
    <t xml:space="preserve"> ¤ Deals with text processing and written communication, the means of correspondence with business partners, and administers the calendar [AE]/agenda [BE], files and statistics. See &gt; Kaufmann.</t>
  </si>
  <si>
    <t xml:space="preserve">Kaufmann im Einzelhandel, Kauffrau im Einzelhandel</t>
  </si>
  <si>
    <t xml:space="preserve"> Certified Retail Businessman, Certified Retail Businesswoman, Certified Retail Businessperson</t>
  </si>
  <si>
    <t xml:space="preserve"> ¤ Sells goods e.g. textiles, clothes, food, cosmetics, radio and TV-sets. Serves and advises customers, determines the demand of goods and buys them from the wholesaler [Großhändler] ¤ See &gt; Kaufmann.</t>
  </si>
  <si>
    <t xml:space="preserve">Kaufmann im Groß- und Außenhandel, Kauffrau im Groß- und Außenhandel</t>
  </si>
  <si>
    <t xml:space="preserve"> Certified Wholesale and Export Businessman</t>
  </si>
  <si>
    <t xml:space="preserve"> ¤ Buys goods from the producers, sells and ships them to retailers [Kleinhändler], bulk consumers [Großverbraucher] and processors, corresponding with them often in foreign languages. ¤ See &gt; Kaufmann.</t>
  </si>
  <si>
    <t xml:space="preserve">Kaufmann, Kauffrau, im Eisenbahn- und Straßenverkehr</t>
  </si>
  <si>
    <t xml:space="preserve"> Certified Specialist in the Railroad und Road Traffic</t>
  </si>
  <si>
    <t xml:space="preserve"> ¤ Organizes the transport of persons and goods by railroad, busses and lorries. ¤ See &gt; Kaufmann. </t>
  </si>
  <si>
    <t xml:space="preserve">Kaufmann, Kauffrau, in der Grundstücks- und Wohnungswirtschaft</t>
  </si>
  <si>
    <t xml:space="preserve"> Certified Specialist in the Real Estate and Housing Sector</t>
  </si>
  <si>
    <t xml:space="preserve"> ¤ Buys, sells, procures [beschafft] and finances real estates [Grundstücke], houses, flats, offices and industrial plants. ¤ See &gt; Kaufmann.</t>
  </si>
  <si>
    <t xml:space="preserve">Kaufmann, Kauffrau; Kaufleute</t>
  </si>
  <si>
    <t xml:space="preserve"> salesman, saleswoman; salespersonnel</t>
  </si>
  <si>
    <t xml:space="preserve"> C; P </t>
  </si>
  <si>
    <t xml:space="preserve"> ¤ General, non-official job titles. If employed in combination with specific fields (not necessarily related to sales) they form official job titles. ¤ See &gt; Diplom Kaufmann.</t>
  </si>
  <si>
    <t xml:space="preserve"> • Bankkaufmann, Bankkauffrau ÷ Bank Clerk • Bürokaufmann, Bürokauffrau ÷ Office Clerk • Datenverarbeitungskaufmann, Datenverarbeitungskauffrau ÷ Data Processing Clerk • Fachkaufmann, Fachkauffrau ÷ Operational Specialist at Middle Management Level • Industriekaufmann, Industriekauffrau ÷ Industrial Businessman, Industrial Businesswoman, Industrial Businessperson • Kaufmann, Kauffrau für Bürokommunikation  ÷ Clerk for Office Communications • Kaufmann, Kauffrau im Einzelhandel ÷ Retail Businessman, Businesswoman, Businessperson • Kaufmann, Kauffrau im Eisenbahn- und Straßenverkehr ÷ Businessman, Businesswoman, Businessperson in the Railroad and Road Traffic • Kaufmann, Kauffrau im Groß- und Außenhandel ÷  Wholesale and Export Businessman, Businesswoman, Businessperson • Kaufmann, Kauffrau in der Grundstücks- und Wohnungswirtschaft ÷ Businessman, Businesswoman, Businessperson in the Real Estate Sector • Reiseverkehrskaufmann, Reiseverkehrskauffrau ÷ Tourist Travel Specialist • Speditionskaufmann, Speditionskauffrau ÷ Forwarding Agent • Verlagskaufmann, Verlagskauffrau ÷ Publishing Clerk • Versicherungskaufmann, Versicherungskauffrau ÷ Insurance Agent • Werbekaufmann, Werbekauffrau ÷ Advertising Clerk • Kunst des Verkaufens ÷ salesmanship</t>
  </si>
  <si>
    <t xml:space="preserve">kaufmännisch</t>
  </si>
  <si>
    <t xml:space="preserve"> commercial; business, office-management</t>
  </si>
  <si>
    <t xml:space="preserve"> • kaufmännischer Angestellter, kaufmännische Angestellte ÷ Office Clerk • kaufmännischer Betrieb ÷ business enterprise • kaufmännisches Personal ÷ office staff • kaufmännisch ausgebildet sein ÷ have had business/office-management training</t>
  </si>
  <si>
    <t xml:space="preserve">Kaufmännische Berufsschule</t>
  </si>
  <si>
    <t xml:space="preserve"> sales-oriented secondary school</t>
  </si>
  <si>
    <t xml:space="preserve"> ¤ A three-year part-time business-oriented secondary school. ¤ Info &gt; Berufsschule.</t>
  </si>
  <si>
    <t xml:space="preserve">kaufmännischer Assistent, kaufmännische Assistentin</t>
  </si>
  <si>
    <t xml:space="preserve"> Certified Business Assistant</t>
  </si>
  <si>
    <t xml:space="preserve"> ¤ Assumes functions according to the different fields of training, e.g. in marketing,  financing, accounting, purchasing, personnel management and EDP [EDV]. ¤ See &gt; Assistent.</t>
  </si>
  <si>
    <t xml:space="preserve">Kaufmännisches Berufskolleg</t>
  </si>
  <si>
    <t xml:space="preserve"> advanced-level sales-oriented secondary school</t>
  </si>
  <si>
    <t xml:space="preserve"> ¤ Info &gt; Berufskolleg. See &gt; Kolleg [Institution].</t>
  </si>
  <si>
    <t xml:space="preserve">Kaution (für eine Wohnung)</t>
  </si>
  <si>
    <t xml:space="preserve"> deposit (for an apartment [AE]/a flat [BE])</t>
  </si>
  <si>
    <t xml:space="preserve">Kenntnisse</t>
  </si>
  <si>
    <t xml:space="preserve"> knowledge [Wissen], experience [Erfahrung], understanding [Verständnis]; skills [Befähigung]</t>
  </si>
  <si>
    <t xml:space="preserve"> ¤ Kentnisse haben von = know about, be aware of ¤ gute Kenntnisse haben = be well grounded/versed in ¤ umfassende/hervorragende Kenntnisse = comprehensive/excellent knowledge/experience/understanding/skills</t>
  </si>
  <si>
    <t xml:space="preserve"> • kenntnisreich ÷ knowledgeable • Kenntnisstand ÷ state of knowledge/information • Computer-Kenntnisse, EDV-Kenntnisse ÷ computer skills, computer knowledge, computer literacy [AE]; keyboard skills • Detailkenntnisse ÷ detailed knowledge • Fachkenntnisse, Fachwissen, Sachkenntnisse, Sachkunde, Sachwissen ÷ expert knowledge, specialist knowledge, expertise, knowledge of a particular field of study • Fremdsprachenkenntnisse; fremdsprachliche Fähigkeiten, fremdsprachliche Fertigkeiten ÷ foreign-language skills, foreign-language abilities; knowledge of a foreign language • Grundwissen, Grundkenntnisse, Grundlagenkenntnisse ÷ basic knowledge, fundamental knowledge, grounding • Schulenglisch; Schulkenntnisse in Englisch ÷ school English • Schulfranzösisch; Schulkenntnisse in Französisch ÷ school French • Sprachkenntnisse ÷ knowledge/command of a language, language/linguistic proficiency; language qualifications</t>
  </si>
  <si>
    <t xml:space="preserve">Kennziffer, Chiffre, Stellenausschreibungsnummer [Zeitungsinserat]</t>
  </si>
  <si>
    <t xml:space="preserve"> ¤ unter Angabe der Kennziffer 5S/18 = quoting reference number 5S/18</t>
  </si>
  <si>
    <t xml:space="preserve">Kerntechnik</t>
  </si>
  <si>
    <t xml:space="preserve"> Nuclear Engineering, Nuclear Technology</t>
  </si>
  <si>
    <t xml:space="preserve">Kindergeld</t>
  </si>
  <si>
    <t xml:space="preserve"> children’s allowance benefits, child benefit, child allowance</t>
  </si>
  <si>
    <t xml:space="preserve">Kinematik</t>
  </si>
  <si>
    <t xml:space="preserve"> Kinematics</t>
  </si>
  <si>
    <t xml:space="preserve">Kirchliche Hochschule</t>
  </si>
  <si>
    <t xml:space="preserve"> protestant seminary</t>
  </si>
  <si>
    <t xml:space="preserve"> ¤ Info &gt; Hochschule, &gt; Theologische Hochschule.</t>
  </si>
  <si>
    <t xml:space="preserve">Klasse [Schulrang]; Klasse [Schulklasse]</t>
  </si>
  <si>
    <t xml:space="preserve"> grade [AE], year [BE], form [BE]; class</t>
  </si>
  <si>
    <t xml:space="preserve"> ¤ The academic-year level that students are in is expressed by the terms "grade" in the US and "year"/"form" in GB. Basically the terms "grade" and "year" are synonymous. ¤ sie ist in der sechsten Klasse = she is in the sixth grade [AE]/year [BE] [but "she is in the (upper) third form [BE]"] ¤ The term "form" is primarily employed in British private schools (called "public schools"). It represents blocks of two academic years divided into a "lower" and an "upper" level according to the first and second year. ¤ zwölfte Klasse = twelfth grade [AE], (upper) sixth form [BE] ¤ Jim ist in meiner Englischklasse = Jim is in my English class</t>
  </si>
  <si>
    <t xml:space="preserve"> • Klassenarbeit ÷ (class) test • Klassenkamerad ÷ classmate • Klassenlehrer ÷ (English(-class)) teacher • Klassenzimmer ÷ classroom</t>
  </si>
  <si>
    <t xml:space="preserve">Klassensprecher</t>
  </si>
  <si>
    <t xml:space="preserve"> student representative of a class</t>
  </si>
  <si>
    <t xml:space="preserve">Klassifizierung; Einstufung, Kategorisierung </t>
  </si>
  <si>
    <t xml:space="preserve"> classification; placement, ranking, categorization </t>
  </si>
  <si>
    <t xml:space="preserve">Klausur, schriftliche Prüfung</t>
  </si>
  <si>
    <t xml:space="preserve"> written examination/exam/test</t>
  </si>
  <si>
    <t xml:space="preserve"> • Abschlussklausur, Abschlussprüfung, Abschlussexamen ÷ final examination, a final, finals</t>
  </si>
  <si>
    <t xml:space="preserve">Kleinantriebe</t>
  </si>
  <si>
    <t xml:space="preserve"> Small Drives</t>
  </si>
  <si>
    <t xml:space="preserve">Klimatisierungstechnik, Klimatechnik</t>
  </si>
  <si>
    <t xml:space="preserve"> Air Conditioning Engineering, Air Conditioning Technology</t>
  </si>
  <si>
    <t xml:space="preserve">Kolbenmaschinen</t>
  </si>
  <si>
    <t xml:space="preserve"> Piston Engines</t>
  </si>
  <si>
    <t xml:space="preserve">Kolleg [Institution]</t>
  </si>
  <si>
    <t xml:space="preserve"> institute, (college)</t>
  </si>
  <si>
    <t xml:space="preserve"> ¤ Institute offering full-time courses to prepare adults for university entrance (examinations). ¤ Info &gt; Hochschule.</t>
  </si>
  <si>
    <t xml:space="preserve"> • ASK, Ausländerstudienkolleg, Studienkolleg ÷ Foreign Student Institute [ASK] • Berufskolleg ÷ advanced-level vocational secondary school • Graduiertenkolleg ÷ graduate school [AE]; postgraduate school [BE] • Kaufmännisches Berufskolleg ÷ advanced-level business-oriented secondary school • Sprachenkolleg ÷ language institute</t>
  </si>
  <si>
    <t xml:space="preserve">Kolleg [Lehrveranstaltung]</t>
  </si>
  <si>
    <t xml:space="preserve"> lecture; course of lectures</t>
  </si>
  <si>
    <t xml:space="preserve">Kommilitone, Kommilitonin, Studienkollege, Studienkollegin</t>
  </si>
  <si>
    <t xml:space="preserve"> fellow student</t>
  </si>
  <si>
    <t xml:space="preserve"> ¤ See &gt; Student.</t>
  </si>
  <si>
    <t xml:space="preserve">Kommunikationsdesign</t>
  </si>
  <si>
    <t xml:space="preserve"> Artistic Commercial Design</t>
  </si>
  <si>
    <t xml:space="preserve">Kommunikationselektroniker, Kommunikationselektronikerin (Funktechnik)</t>
  </si>
  <si>
    <t xml:space="preserve"> Certified Specialist in Communications Electronics (Radio Broadcasting Technology)</t>
  </si>
  <si>
    <t xml:space="preserve"> ¤ Installs, services and repairs equipment and systems of  broadcasting technology like transmitters, receivers, antennas, recorders, players and measuring equipment.</t>
  </si>
  <si>
    <t xml:space="preserve">Kommunikationselektroniker, Kommunikationselektronikerin (Informationstechnik)</t>
  </si>
  <si>
    <t xml:space="preserve"> Certified Specialist in Communications Electronics (Information Technlogy)</t>
  </si>
  <si>
    <t xml:space="preserve"> ¤ Produces, measures, tests, services and repairs the devices and systems of the information, data and control technology.</t>
  </si>
  <si>
    <t xml:space="preserve">Kommunikationselektroniker, Kommunikationselektronikerin (Telekommunikationstechnik)</t>
  </si>
  <si>
    <t xml:space="preserve"> Certified Specialist in Communications Electronics  (Telecommunications)</t>
  </si>
  <si>
    <t xml:space="preserve"> ¤ Installs, wires, connects, tests and services devices and systems of telecommunication, information and signal technology.</t>
  </si>
  <si>
    <t xml:space="preserve">kommunikationsfähig</t>
  </si>
  <si>
    <t xml:space="preserve"> able to communicate well</t>
  </si>
  <si>
    <t xml:space="preserve"> • Kommunikationsfähigkeit ÷ ability to communicate well</t>
  </si>
  <si>
    <t xml:space="preserve">Kommunikationstechnik</t>
  </si>
  <si>
    <t xml:space="preserve"> Communications Engineering, Communication Engineering Communications Technology, Communication Technology</t>
  </si>
  <si>
    <t xml:space="preserve">kommunikative Fähigkeiten, kommunikative Fertigkeiten; kommunikative Kompetenz</t>
  </si>
  <si>
    <t xml:space="preserve"> communication skills, communicative abilities; capability of communicating one's ideas</t>
  </si>
  <si>
    <t xml:space="preserve"> ¤ interpersonale/bestimmte kommunikative Fähigkeiten = interpersonal/assertive communication skills ¤ (nicht) verbale kommunikative Fähigkeiten = (non) verbal communication skills ¤ See &gt; Fähigkeiten, &gt; kommunikationsfähig.</t>
  </si>
  <si>
    <t xml:space="preserve">Kompaktkurs</t>
  </si>
  <si>
    <t xml:space="preserve"> compact course</t>
  </si>
  <si>
    <t xml:space="preserve">Kompetenz</t>
  </si>
  <si>
    <t xml:space="preserve"> competence, competency, ability; responsibility [Zuständigkeit]</t>
  </si>
  <si>
    <t xml:space="preserve"> ¤ intekulturelle Kompetenz = intercultural competence/competency ¤ in die Kompetenz von jemandem fallen = be the responsibility of sb. ¤ seinen Kompetenzen überschreiten = exceed one's authority</t>
  </si>
  <si>
    <t xml:space="preserve"> • kompetent ÷ competent; responsible, authorized/authorised [BE] [zuständig]; qualified [befähigt] • Kompetenzbereich ÷ area/sphere of authority/responsibility • Fachkompetenz ÷ professional competence, expertise • Handlungskompetenz ÷ ability/capacity to act (on one's own) • Gegensatz: incompetence, incompetency; incompetent</t>
  </si>
  <si>
    <t xml:space="preserve">Kompromissbereitschaft</t>
  </si>
  <si>
    <t xml:space="preserve"> willingness to compromise</t>
  </si>
  <si>
    <t xml:space="preserve"> • kompromissbereit ÷ willing to compromise</t>
  </si>
  <si>
    <t xml:space="preserve">Konfession</t>
  </si>
  <si>
    <t xml:space="preserve"> denomination, religion</t>
  </si>
  <si>
    <t xml:space="preserve"> C {Warning - false friend: "confession" means "Beichte"!!!}</t>
  </si>
  <si>
    <t xml:space="preserve"> • konfessionell ÷ denominational • konfessionslos ÷ nondenominational • Konfessionsschule ÷ denominational school</t>
  </si>
  <si>
    <t xml:space="preserve">Konfliktfähigkeit</t>
  </si>
  <si>
    <t xml:space="preserve"> ability to deal with conflicts</t>
  </si>
  <si>
    <t xml:space="preserve"> • konfliktfähig ÷ able to deal with conflicts</t>
  </si>
  <si>
    <t xml:space="preserve">Konkurrenzdenken</t>
  </si>
  <si>
    <t xml:space="preserve"> competitive mentality, competitive attitude</t>
  </si>
  <si>
    <t xml:space="preserve"> ¤ See &gt; Denken.</t>
  </si>
  <si>
    <t xml:space="preserve">konkurrenzfähig, konkurrierend, umkämpft</t>
  </si>
  <si>
    <t xml:space="preserve"> competitive, able to compete</t>
  </si>
  <si>
    <t xml:space="preserve"> ¤ konkurrenzfähiges Gehalt = competitive salary ¤ ein umkämpfter Markt = a highly competitive market ¤ See &gt; fähig.</t>
  </si>
  <si>
    <t xml:space="preserve"> • konkurrieren mit/um ÷ compete with/for</t>
  </si>
  <si>
    <t xml:space="preserve">Können, Geschick, Fertigkeit</t>
  </si>
  <si>
    <t xml:space="preserve"> ¤ handwerkliches Können = craftsmanship/workmanship</t>
  </si>
  <si>
    <t xml:space="preserve"> • Könner; Fachmann, Fachfrau ÷ expert, specialist, professional, authority</t>
  </si>
  <si>
    <t xml:space="preserve">Konstruktionslehre</t>
  </si>
  <si>
    <t xml:space="preserve"> Construction Theory, Mechanical Design Theory</t>
  </si>
  <si>
    <t xml:space="preserve"> PN (sub) {Warning - alternative meaning: "design" can also mean &gt; Entwerfen and &gt; Gestaltung.}</t>
  </si>
  <si>
    <t xml:space="preserve">Konstruktionsmechaniker, Konstruktionsmechanikerin (Ausrüstungstechnik)</t>
  </si>
  <si>
    <t xml:space="preserve"> Certified Metal Construction Mechanic (Equipment Technology)</t>
  </si>
  <si>
    <t xml:space="preserve"> ¤ Manufactures, repairs and services e.g. lifts, conveyor [Transport] systems, building equipment, chassis, windows, doors and staircases made of metal and plastics.</t>
  </si>
  <si>
    <t xml:space="preserve">Konstruktionsmechaniker, Konstruktionsmechanikerin (Feinblechbautechnik)</t>
  </si>
  <si>
    <t xml:space="preserve"> Certified Metal Constructon Mechanic (Thin Sheet Technology)</t>
  </si>
  <si>
    <t xml:space="preserve"> ¤ Manufactures components made of metal and plastics sheet  and  constructs with them e.g. containers, coatings [Verkleidungen], casings [Gehäuse] and bodies of vehicles.</t>
  </si>
  <si>
    <t xml:space="preserve">Konstruktiver Ingenieurbau</t>
  </si>
  <si>
    <t xml:space="preserve"> Constructive Civil Engineering</t>
  </si>
  <si>
    <t xml:space="preserve">Konsulat</t>
  </si>
  <si>
    <t xml:space="preserve"> consulate</t>
  </si>
  <si>
    <t xml:space="preserve"> • diplomatische Vertretung, konsularische Vertretung ÷ diplomatic mission, consular mission</t>
  </si>
  <si>
    <t xml:space="preserve">Kontaktaufnahme</t>
  </si>
  <si>
    <t xml:space="preserve"> initial contact</t>
  </si>
  <si>
    <t xml:space="preserve"> ¤ erste Kontaktaufnahme mit der Firma = initial contact with the company</t>
  </si>
  <si>
    <t xml:space="preserve">kontaktfreudig</t>
  </si>
  <si>
    <t xml:space="preserve"> sociable, outgoing</t>
  </si>
  <si>
    <t xml:space="preserve"> ¤ sie ist kontaktfreudig = she makes friends easily</t>
  </si>
  <si>
    <t xml:space="preserve"> • Kontaktfreudigkeit ÷ sociability, outgoingness</t>
  </si>
  <si>
    <t xml:space="preserve">Kontaktstudium, Kontaktkurs</t>
  </si>
  <si>
    <t xml:space="preserve"> graduate [AE]/postgraduate [BE] refresher course</t>
  </si>
  <si>
    <t xml:space="preserve"> ¤ Info &gt; Studium. See &gt; Kurs.</t>
  </si>
  <si>
    <t xml:space="preserve">Konzentrationsfähigkeit</t>
  </si>
  <si>
    <t xml:space="preserve"> ability to concentrate</t>
  </si>
  <si>
    <t xml:space="preserve"> ¤ gute/schlechte Konzentationsfähigkeit = good/poor ability to concentrate ¤ See &gt; Fähigkeit.</t>
  </si>
  <si>
    <t xml:space="preserve"> • konzentrationsfähig ÷ able to concentrate</t>
  </si>
  <si>
    <t xml:space="preserve">kooperativ</t>
  </si>
  <si>
    <t xml:space="preserve"> cooperative</t>
  </si>
  <si>
    <t xml:space="preserve"> ¤ kooperative Führungsstil = cooperative leadership/management style</t>
  </si>
  <si>
    <t xml:space="preserve">Körperschaft, Korporation</t>
  </si>
  <si>
    <t xml:space="preserve"> corporation, (corporate) body</t>
  </si>
  <si>
    <t xml:space="preserve"> ¤ In BE the term "limited company" is frequently employed instead of "corporation. ¤ gesetzgebende Körperschaft = legislative body ¤ Körperschaft des öffentlichen Rechts = public corporation ¤ öffentlich-rechtliche Körperschaften = bodies incorporated under public law</t>
  </si>
  <si>
    <t xml:space="preserve"> • körperschaftlich, korporativ ÷ corporate • Köperschaftsteuer, Körperschaftssteuer ÷ corporation tax</t>
  </si>
  <si>
    <t xml:space="preserve">Korporation, Burschenschaft, Studentenverbindung</t>
  </si>
  <si>
    <t xml:space="preserve">korporativ, Firmen-</t>
  </si>
  <si>
    <t xml:space="preserve"> corporate</t>
  </si>
  <si>
    <t xml:space="preserve"> ¤ Firmenimage = corporate identity ¤ "wir" als Firma = "we" in the corporate sense ¤ Unternehmensfinanzen = corporate finance</t>
  </si>
  <si>
    <t xml:space="preserve"> • Unternehmensplanung ÷ Business Planning, Corporate Planning, Company Planning</t>
  </si>
  <si>
    <t xml:space="preserve">Kosten-Nutzen-Analyse</t>
  </si>
  <si>
    <t xml:space="preserve"> Cost-Benefit Analysis</t>
  </si>
  <si>
    <t xml:space="preserve">Kostenrechnung</t>
  </si>
  <si>
    <t xml:space="preserve"> Cost Accounting</t>
  </si>
  <si>
    <t xml:space="preserve">Kraftfahrzeuge</t>
  </si>
  <si>
    <t xml:space="preserve"> Motor Vehicles, Automobiles</t>
  </si>
  <si>
    <t xml:space="preserve">Kraftfahrzeugelektriker, Kraftfahrzeugelektrikerin</t>
  </si>
  <si>
    <t xml:space="preserve"> Certified Motor Vehicle Electrician, Certified Automotive Electrician</t>
  </si>
  <si>
    <t xml:space="preserve"> ¤ Services and repairs all electrical and electronic appliances [Geräte] in motor vehicles, from the ignition to the lighting system.</t>
  </si>
  <si>
    <t xml:space="preserve"> • Mess-Prüfgeräte, Zündungs-Elektronik ÷ measurement-control devices, ignition electronics • Karosserie- und Fahrzeugbauer, Karosserie- und Fahrzeugbauerin ÷ Certified Motor Vehicle and Vehicle Body Designer</t>
  </si>
  <si>
    <t xml:space="preserve">Kraftfahrzeugmechaniker, Kraftfahrzeugmechanikerin</t>
  </si>
  <si>
    <t xml:space="preserve"> Certified Motor Vehicle Mechanic, Certified Automotive Mechanic</t>
  </si>
  <si>
    <t xml:space="preserve"> ¤ Repairs, services and tests all kinds of passenger and commercial vehicles and motor cycles in garages [Reparaturwerkstätten].</t>
  </si>
  <si>
    <t xml:space="preserve">Kraftfahrzeugtechnik</t>
  </si>
  <si>
    <t xml:space="preserve"> Automotive Engineering, Automotive Technology, Automobile Engineering, Automobile Technology, Motor Vehicle Engineering, Motor Vehicle Technology</t>
  </si>
  <si>
    <t xml:space="preserve">Kraftfahrzeugtechniker, Kraftfahrzeugtechnikerin</t>
  </si>
  <si>
    <t xml:space="preserve"> Certified Motor Vehicle Technician</t>
  </si>
  <si>
    <t xml:space="preserve"> ¤ Cooperates with the graduate engineer or senior engineer in the design and production of motor vehicles and supervises maintenance and repair. ¤ See &gt; Techniker.</t>
  </si>
  <si>
    <t xml:space="preserve">Kraftmaschinen</t>
  </si>
  <si>
    <t xml:space="preserve">Kraftwerkstechnik</t>
  </si>
  <si>
    <t xml:space="preserve"> Power Station Engineering, Power Station Technology, Power Plant Engineering, Power Plant Technology</t>
  </si>
  <si>
    <t xml:space="preserve">krank</t>
  </si>
  <si>
    <t xml:space="preserve"> sick, ill</t>
  </si>
  <si>
    <t xml:space="preserve"> ¤ jemanden krank schreiben = give s.o. a medical excuse [AE]/a sick note [BE] ¤ sich krank melden = inform the office/employer that one is ill/sick ¤ ich bin krank gemeldet = I am off sick (from work)</t>
  </si>
  <si>
    <t xml:space="preserve"> • Kranke(r) ÷ sick person, patient • Krankenanstalt, Krankenhaus ÷ hospital • Krankenbericht ÷ medical report • Krankenfahrstuhl ÷ wheelchair • Krankengeld ÷ sickness benefit (paid by the government) [BE], sick pay (paid by the company) • Krankengeschichte ÷ case/medical history  • Krankenpflege ÷ medical care, nursing • Krankenschein ÷ health-insurance certificate • Krankenwagen, Krankenauto ÷ ambulance • Krankmeldung ÷ notification of illness/sickness • Krankschreibung ÷ medical excuse [AE], sick note [BE] • Vorerkrankung ÷ illness contracted before medical coverage has been acquired</t>
  </si>
  <si>
    <t xml:space="preserve">Krankenkasse</t>
  </si>
  <si>
    <t xml:space="preserve"> health-insurance scheme</t>
  </si>
  <si>
    <t xml:space="preserve"> ¤ In the United States there are national health insurance programs for the poor (Medicaid) and for the retired elderly (Medicare). Otherwise there is no national health insurance scheme available. People are generally insured through their union or company health-insurance schemes or private schemes called "Health Maintenance Organizations" or "HMOs". ¤ In Great Britain the national health insurance scheme is called "National Health Insurance" or the "National Health Service" ("NHS"). ¤ durch die Krankenkasse = through Medicaid/Medicare/my HMO [AE], on the NHS [BE] ¤ sie ist in einer privaten Krankenkasse = she is privately insured, she is in a private insurance scheme ¤  er ist in keiner Krankenenkasse = he has no medical insurance ¤ Info &gt; Krankenversicherung, &gt; Versicherung.</t>
  </si>
  <si>
    <t xml:space="preserve">  • Krankenkassenbeitrag ÷health-insurance contribution</t>
  </si>
  <si>
    <t xml:space="preserve">Krankenversicherung</t>
  </si>
  <si>
    <t xml:space="preserve"> health insurance, medical insurance</t>
  </si>
  <si>
    <t xml:space="preserve"> ¤ gesetzliche Krankenversicherung = compulsory state/national health insurance (scheme) ¤ private Krankenversicherung = private health insurance (scheme) ¤ See &gt; Versicherung.</t>
  </si>
  <si>
    <t xml:space="preserve"> • sich krankenversichern ÷ take out medical/health insurance • krankenversichert ÷ medically insured • Krankenversicherungsnachweis, Nachweis über die Krankenversicherung ÷ health insurance certificate • krankenversicherunspflichtig ÷ required to join a health-insurance scheme </t>
  </si>
  <si>
    <t xml:space="preserve">Krankfeiern, Abwesenheit/Nichterscheinen am Arbeitsplatz</t>
  </si>
  <si>
    <t xml:space="preserve"> absenteeism</t>
  </si>
  <si>
    <t xml:space="preserve"> ¤ die Abwesenheitsquote bei Arbeitern = the rate of absenteeism among the workers</t>
  </si>
  <si>
    <t xml:space="preserve"> • Abwesenheit ÷ absence • abwesend ÷ absent • Abwesende(r) ÷ absentee</t>
  </si>
  <si>
    <t xml:space="preserve">Krankheit</t>
  </si>
  <si>
    <t xml:space="preserve"> sickness, illness, disorder; disease [bestimmte Krankheit]</t>
  </si>
  <si>
    <t xml:space="preserve"> ¤ wegen Krankheit = due to illness/sickness ¤ sich eine Krankheit zuziehen, von einer Krankheit befallen werden = catch/contract an illness/disease ¤ an einer Krankheit leiden = suffer from an illness/a disease ¤ eine Krankheit heilen/vorbeugen = cure/prevent an illness/a disease ¤ nach langer/schwerer Krankheit = after a long/serious illness</t>
  </si>
  <si>
    <t xml:space="preserve"> • Krankheitsbericht ÷ medical report • Krankheitsfall ÷ case of illness • Krankheitsverlauf ÷course of an illness • Krankheitszeichen, Krankheitsbild ÷ symptom</t>
  </si>
  <si>
    <t xml:space="preserve">kreativ, schöpferisch, erschaffend</t>
  </si>
  <si>
    <t xml:space="preserve"> creative, productive</t>
  </si>
  <si>
    <t xml:space="preserve"> ¤ schöpferisch veranlagt/tätig sein = be creative, have a creative mind</t>
  </si>
  <si>
    <t xml:space="preserve"> • phantasiereich, erfinderisch, einfallsreich ÷ imaginative • Gegensatz: uncreative, unproductive</t>
  </si>
  <si>
    <t xml:space="preserve">Kreativität, Schöpferkraft, Schöpfertätigkeit, Schaffenskraft</t>
  </si>
  <si>
    <t xml:space="preserve"> creativity, creative power</t>
  </si>
  <si>
    <t xml:space="preserve"> • Phantasie ÷ imagination</t>
  </si>
  <si>
    <t xml:space="preserve">Kreditwirtschaft</t>
  </si>
  <si>
    <t xml:space="preserve"> Banking, Credit Industry</t>
  </si>
  <si>
    <t xml:space="preserve"> • Bankwesen ÷ Banking Industry</t>
  </si>
  <si>
    <t xml:space="preserve">kritikfähig</t>
  </si>
  <si>
    <t xml:space="preserve"> able to be critical</t>
  </si>
  <si>
    <t xml:space="preserve"> • Kritikfähigkeit ÷ ability to be critical, critical faculty</t>
  </si>
  <si>
    <t xml:space="preserve">kritisch</t>
  </si>
  <si>
    <t xml:space="preserve"> critical</t>
  </si>
  <si>
    <t xml:space="preserve"> ¤ jemandem/etwas kritisch gegenüber stehen = be critical of sb./sth.; look at sb./sth. critically</t>
  </si>
  <si>
    <t xml:space="preserve">kühn</t>
  </si>
  <si>
    <t xml:space="preserve"> bold; brave, fearless; daring, adventurous [gewagt]</t>
  </si>
  <si>
    <t xml:space="preserve">Aj </t>
  </si>
  <si>
    <t xml:space="preserve"> • Kühnheit ÷ boldness; bravery, fearlessness; daring, adventurousness</t>
  </si>
  <si>
    <t xml:space="preserve">kultiviert</t>
  </si>
  <si>
    <t xml:space="preserve"> well-educated; cultivated, refined; sophisticated; well-mannered</t>
  </si>
  <si>
    <t xml:space="preserve"> • gebildet ÷ educated, cultivated • Gegensatz: uneducated; uncultivated, unrefined; unsophisticated; poor-mannered</t>
  </si>
  <si>
    <t xml:space="preserve">Kultusministerium, Bildungsministerium</t>
  </si>
  <si>
    <t xml:space="preserve"> Ministry of Education, Education Ministry</t>
  </si>
  <si>
    <t xml:space="preserve"> ¤ In the US and GB the ministries of education are federal not local institutions. Moreover, in the US each state and district has its own boards of education or school boards.</t>
  </si>
  <si>
    <t xml:space="preserve"> • Kultusministerium [AE] ÷ Department of Education • Kultusministerium ÷ Department of Health, Education and Welfare [AE - also known as HUD]; Department of Education and Science [BE] • Kultusminister, Bildungsminister ÷ education minister, minister of education • Kultusminister ÷ Secretary of Health, Education and Welfare [AE]; Secretary of State for Education [BE], Education Secretary [BE]</t>
  </si>
  <si>
    <t xml:space="preserve">Kunde, Kundin</t>
  </si>
  <si>
    <t xml:space="preserve"> customer; client [für Dienstleistungen]; clientele</t>
  </si>
  <si>
    <t xml:space="preserve"> C; C; P</t>
  </si>
  <si>
    <t xml:space="preserve"> ¤ fester Kunde = regular customer ¤ die Kunden bedienen = serve the customers</t>
  </si>
  <si>
    <t xml:space="preserve"> • Kundenberatung ÷ customer advisory/consultation service • Kundenbesuch ÷ customer call • Kundendienst ÷ after-sales service; customer service, service department [Abteilung] • Kundenkreis, Kundenstock ÷ clientele; range of customers • Kundschaft ÷ customers, clients, clientele • Kundenwerbung ÷ advertising directed at customers</t>
  </si>
  <si>
    <t xml:space="preserve">kundig, fachkundig, sachkundig</t>
  </si>
  <si>
    <t xml:space="preserve"> well-informed; competent; expert [sachverständig]</t>
  </si>
  <si>
    <t xml:space="preserve">kündigen</t>
  </si>
  <si>
    <t xml:space="preserve"> give sb. notice, give sb. his/her walking papers [AE - Umgangsprache]; dismiss [von Arbeitgeber], fire [AE], sack [BE]; quit, resign [von Arbeitnehmer]</t>
  </si>
  <si>
    <t xml:space="preserve"> E; T</t>
  </si>
  <si>
    <t xml:space="preserve"> ¤ ich wurde letzte Woche gekündigt = last week I was given notice, last week I was dismissed/fired [AE]/sacked [BE] ¤ ich habe bei Siemens zum Ende des Jahres gekündigt = I handed in/gave my notice to Siemens for the end of the year ¤ sechs Wochen vor Quartalsende kündigen = give notice six weeks before the end of the quarterly period/quarter ¤ seine Stelle/Stellung kündigen = quit/resign one’s job/post/position¤ die Wohnung kündigen = give notice one is leaving his/her apartment [AE]/flat [BE] ¤ ich arbeite in ungekündigter Stellung im Bereich EDV = [having received no notice] I am working in the field of EDP</t>
  </si>
  <si>
    <t xml:space="preserve">Kündigung</t>
  </si>
  <si>
    <t xml:space="preserve"> dismissal [von Arbeitgeber]; giving one's notice [von Arbeitnehmer]; notice (of lease) [Miete]</t>
  </si>
  <si>
    <t xml:space="preserve"> C; E; U</t>
  </si>
  <si>
    <t xml:space="preserve"> ¤ Vertrag mit vierteljährlicher Kündigung = contract with three months' notice (on either side) ¤ mit monatlicher Kündigung(frist) = at a month's notice ¤ dreimonatige Kündigungsfrist zum Quartalsende = three-month period of notice before the end of the quarter ¤ See &gt; Miete.</t>
  </si>
  <si>
    <t xml:space="preserve"> • Kündigungsfrist ÷ period of notice • Kündigungsgrund ÷ reason/grounds for giving notice; reason/grounds for dismissal [vom Arbeitgeber] • Kündigungsschreiben ÷ written notice, notice in writing; letter of dismissal [vom Arbeitgeber] • Kündigungsschutz ÷ protection against wrongful/unlawful dismissal; protection against unwarrented eviction [für Mieter] • Kündigungstermin ÷ deadline for giving notice</t>
  </si>
  <si>
    <t xml:space="preserve">Kunstgeschichte</t>
  </si>
  <si>
    <t xml:space="preserve"> History of Art</t>
  </si>
  <si>
    <t xml:space="preserve">Kunsthochschule</t>
  </si>
  <si>
    <t xml:space="preserve"> art academy, art college, college of art school of art</t>
  </si>
  <si>
    <t xml:space="preserve"> ¤ "Kunsthochschulen" not only train students for professional lives in art or music, they also train students to become secondary school teachers in these fields. ¤ The "Hochschule für bildende Künste" offers students a professional training in painting, graphics, design and similar fields. ¤ Hochschule für bildende Künste = academy for the visual arts ¤ Hochschule für Fernsehen und Film = academy of television and film [in Munich, Potsdam-Babelsberg] ¤ Hochschule für Medien = media academy [in Cologne] ¤ Hochschule für Schauspielkunst = academy of drama [in Berlin] ¤ Hochschule für Schauspielkunst = academy for the performing arts ¤ Info &gt; Hochschule.</t>
  </si>
  <si>
    <t xml:space="preserve">Kunststoffe</t>
  </si>
  <si>
    <t xml:space="preserve"> Plastics</t>
  </si>
  <si>
    <t xml:space="preserve">Kunststofftechnik</t>
  </si>
  <si>
    <t xml:space="preserve"> Plastics Engineering, Plastics Technology</t>
  </si>
  <si>
    <t xml:space="preserve">Kurs</t>
  </si>
  <si>
    <t xml:space="preserve"> course [Lehrgang]; class [von Teilnehmern]</t>
  </si>
  <si>
    <t xml:space="preserve"> ¤ einen Kurs in Buchführung besuchen = visit/attend a course in accounting/bookkeeping ¤ See &gt; Lehrveranstaltung.</t>
  </si>
  <si>
    <t xml:space="preserve"> • Kurssystem ÷ course system • Abendkurs, Abendstudium ÷ evening course, evening classes [AE] • Aufbaukurs ÷ additional course, supplementary course; course that builds upon another course • Auffrischungskurs ÷ refresher course • Einführungsveranstaltung, Einführungskurs ÷ introductory course, introductory class, introductory lecture • Fortsetzungskurs ÷ continuation course; course that builds upon another course • Grundkurs ÷ lecture from the initial stage of a course of study  • Kompaktkurs ÷ compact course • Kontaktstudium, Kontaktkurs ÷ graduate [AE]/postgraduate [BE] refresher course • Leistungskurs ÷ extension course, special course, intensive course • Sprachkurs ÷ language course • weiterführender Kurs ÷ extension course</t>
  </si>
  <si>
    <t xml:space="preserve">Kursiv, Kursivdruck, Kursivschrift</t>
  </si>
  <si>
    <t xml:space="preserve"> italics, italic script</t>
  </si>
  <si>
    <t xml:space="preserve"> P, PN</t>
  </si>
  <si>
    <t xml:space="preserve"> ¤ eine Passage in Kursiv setzen, eine Passage durch Kursivschrift hervorheben = italicize/italicise [BE] a passage, write a passage in italics</t>
  </si>
  <si>
    <t xml:space="preserve"> • kursiv ÷ italic • Fettdruck ÷ boldface</t>
  </si>
  <si>
    <t xml:space="preserve">Kursleiter, Kursleiterin, Lehrer, Lehrerin</t>
  </si>
  <si>
    <t xml:space="preserve"> teacher</t>
  </si>
  <si>
    <t xml:space="preserve"> non-official job-title</t>
  </si>
  <si>
    <t xml:space="preserve"> ¤ See &gt; Lehrer.</t>
  </si>
  <si>
    <t xml:space="preserve">Kursteilnehmer</t>
  </si>
  <si>
    <t xml:space="preserve"> course participant</t>
  </si>
  <si>
    <t xml:space="preserve">Lagerverwaltung</t>
  </si>
  <si>
    <t xml:space="preserve"> Inventory Management</t>
  </si>
  <si>
    <t xml:space="preserve">Landbau</t>
  </si>
  <si>
    <t xml:space="preserve"> Agriculture</t>
  </si>
  <si>
    <t xml:space="preserve"> PN (Sub)</t>
  </si>
  <si>
    <t xml:space="preserve">Landeskunde</t>
  </si>
  <si>
    <t xml:space="preserve"> regional studies; national studies; cultural studies</t>
  </si>
  <si>
    <t xml:space="preserve"> ¤ "Landeskunde" courses provide information on a region's/country's institutions, geography, history, and everyday life (but usually not on literature).</t>
  </si>
  <si>
    <t xml:space="preserve">Landespflege</t>
  </si>
  <si>
    <t xml:space="preserve"> Landscape Conservation</t>
  </si>
  <si>
    <t xml:space="preserve">Landmaschinenbau</t>
  </si>
  <si>
    <t xml:space="preserve"> Farm Machine Construction</t>
  </si>
  <si>
    <t xml:space="preserve">Landratsamt</t>
  </si>
  <si>
    <t xml:space="preserve"> Office of the Local Administration District</t>
  </si>
  <si>
    <t xml:space="preserve">Landschaftsarchitektur</t>
  </si>
  <si>
    <t xml:space="preserve"> Landscape Architecture</t>
  </si>
  <si>
    <t xml:space="preserve">Landwirtschaft</t>
  </si>
  <si>
    <t xml:space="preserve">Landwirtschaftliche Berufsschule</t>
  </si>
  <si>
    <t xml:space="preserve"> agriculture-oriented secondary school</t>
  </si>
  <si>
    <t xml:space="preserve"> ¤ A three-year part-time agriculture-oriented secondary school. ¤ Info &gt; Berufsschule.</t>
  </si>
  <si>
    <t xml:space="preserve">Laufbahn, Karriere</t>
  </si>
  <si>
    <t xml:space="preserve"> ¤ gehobene Laufbahn = profession ¤ eine Laufbahn einschlagen = start a career, enter upon a career ¤ wissenschaftliche Laufbahn = academic career ¤ See &gt; Karriere.</t>
  </si>
  <si>
    <t xml:space="preserve">Lebenshaltung, Lebenshaltungskosten</t>
  </si>
  <si>
    <t xml:space="preserve"> cost of living, living expenses</t>
  </si>
  <si>
    <t xml:space="preserve"> U (as an E)</t>
  </si>
  <si>
    <t xml:space="preserve"> ¤ die Lebenshaltungskosten in London sind sehr hoch = the cost of living in London is very high</t>
  </si>
  <si>
    <t xml:space="preserve"> • Lebenshaltung ÷ standard of living; lifestyle • Lebenshaltungsindex ÷ cost of living index</t>
  </si>
  <si>
    <t xml:space="preserve">Lebenslauf</t>
  </si>
  <si>
    <t xml:space="preserve"> resume [AE], résumé [AE], curriculum vitae [BE], CV/cv [BE]</t>
  </si>
  <si>
    <t xml:space="preserve"> ¤ Resume versus curriculum vitae: There can be some confusion as to the difference between a resume and a curriculum vitae. A resume, usually one page, summarizes the education, experience, and skills of an individual; and may also include leisure interests and community activities. Resumes are developed to fit a particular purpose; to target a specific job pool. "Curriculum vitae" ("CV" or just "vitae"), usually 3-10 pages, is a biographical statement that has been traditionally used in higher education/learning [AE], but is now finding its way into more mainstream areas, such as corporate applications. The CV emphasizes professional qualifications, and activities including degrees earned, teaching and research experience, publications, and presentations. Usually as a recent undergrad, experience in these areas is limited. Although some contend that the difference between a resume and CV is not length but content, recent undergrads should keep their resume to an acceptable one page. ¤ ein vollständiger/detaillierter Lebenslauf = a complete/detailed resume [AE]/CV [BE] ¤ tabellarischer Lebenslauf = resume [AE]/CV [BE] in tabular/table format ¤ See &gt; Bewerbung.</t>
  </si>
  <si>
    <t xml:space="preserve"> • Werdegang ÷ personal background</t>
  </si>
  <si>
    <t xml:space="preserve">Lebensmitteltechnik</t>
  </si>
  <si>
    <t xml:space="preserve"> Food Stuff Engineering, Food Stuff Technology</t>
  </si>
  <si>
    <t xml:space="preserve">Lebensstandard</t>
  </si>
  <si>
    <t xml:space="preserve"> standard of living</t>
  </si>
  <si>
    <t xml:space="preserve">Lebensstellung</t>
  </si>
  <si>
    <t xml:space="preserve"> permanent post, lifetime job</t>
  </si>
  <si>
    <t xml:space="preserve">Lebensunterhalt</t>
  </si>
  <si>
    <t xml:space="preserve"> livelihood</t>
  </si>
  <si>
    <t xml:space="preserve"> ¤ sich seinen Lebensunterhalt mit etwas verdienen = earn/gain a livelihood frome sth.</t>
  </si>
  <si>
    <t xml:space="preserve">lebenswichtig, unerlässlich</t>
  </si>
  <si>
    <t xml:space="preserve"> vital, crucial (to, for)</t>
  </si>
  <si>
    <t xml:space="preserve">Lebenszeit</t>
  </si>
  <si>
    <t xml:space="preserve"> life; lifetime</t>
  </si>
  <si>
    <t xml:space="preserve"> U;C</t>
  </si>
  <si>
    <t xml:space="preserve"> ¤ auf Lebenszeit = for a lifetime</t>
  </si>
  <si>
    <t xml:space="preserve"> • Anstellung auf Lebenszeit, Arbeit auf Lebenszeit, lebenslange Anstellung ÷ lifetime position, lifetime contract; tenure [Universität]</t>
  </si>
  <si>
    <t xml:space="preserve">Lehramt; Lehrberuf</t>
  </si>
  <si>
    <t xml:space="preserve"> teaching post; teaching profession; teaching qualification</t>
  </si>
  <si>
    <t xml:space="preserve"> ¤ ein Lehramt ausüben = hold a teaching post ¤ höheres Lehramt, das höhere Lehramt = qualification to teach at a Gymnasium or vocational school ¤ Prüfung für das höhere Lehramt = examination to become a teacher at a Gymnasium or vocational school ¤ See &gt; Referendar, &gt; Studienrat &gt; Studiendirektor</t>
  </si>
  <si>
    <t xml:space="preserve"> • Lehramtsstudent, Lehramtsstudentin, Lehramtskandidat, Lehramtskandidatin, Lehramtsanwärter, Lehramtsanwärterin ÷ prospective teachers; sb. studying or training to become a teacher • Lehramtsprüfung ÷ state teaching examination • Lehramtsstudiengang ÷ teacher-training course of study • Berufsschullehramt ÷ teaching qualification for technical/vocational schools [Berufsschule] • Referendar, Referendarin ÷ teacher trainee, trainee teacher, probationary teacher, student teacher, practice teacher • Stelle (als Lehrer) ÷ teaching post</t>
  </si>
  <si>
    <t xml:space="preserve">Lehranstalt</t>
  </si>
  <si>
    <t xml:space="preserve"> school, college, educational institution</t>
  </si>
  <si>
    <t xml:space="preserve">Lehrauftrag</t>
  </si>
  <si>
    <t xml:space="preserve"> teaching appointment, part-time professorship/lectureship [BE]</t>
  </si>
  <si>
    <t xml:space="preserve">Lehrbeauftragter, Lehrbeauftragte</t>
  </si>
  <si>
    <t xml:space="preserve"> part-time teacher, part-time instructor [AE]</t>
  </si>
  <si>
    <t xml:space="preserve"> ¤ Usually works at a University, &gt; Fachhochschule or &gt; Berufsakademie.</t>
  </si>
  <si>
    <t xml:space="preserve">Lehrbefähigung; Lehrberechtigung</t>
  </si>
  <si>
    <t xml:space="preserve"> teaching qualification; teaching qualification (diploma)</t>
  </si>
  <si>
    <t xml:space="preserve"> ¤ Lehrbefähigung erhalten = earn a teaching qualification, earn a teacher training certificate</t>
  </si>
  <si>
    <t xml:space="preserve"> • Lehrerausbildung ÷ teacher training, teaching practice [BE]</t>
  </si>
  <si>
    <t xml:space="preserve">Lehrbrief, Lehrzeugnis</t>
  </si>
  <si>
    <t xml:space="preserve"> certificate of apprenticeship</t>
  </si>
  <si>
    <t xml:space="preserve"> ¤ Apprentice's diploma; earned upon successful completion of a three-year apprenticeship [&gt; Lehre]. In other words, "ein Lehrbrief/Lehrzeugnis" is  a certificate for display purposes. ¤ See &gt; Zeugnis [Bescheinigung].</t>
  </si>
  <si>
    <t xml:space="preserve">Lehre</t>
  </si>
  <si>
    <t xml:space="preserve"> apprenticeship</t>
  </si>
  <si>
    <t xml:space="preserve"> ¤ In Germany a three year apprenticeship (in industry) in combination with part-time instruction at a vocational school [&gt; Berufsschule]. This combination of apprenticeship and instruction is called the dual education system [&gt; Duales System]. Upon successfully passing one's apprenticeship, the apprentice [&gt; Lehrling] receives a certificate of apprenticeship [&gt; Lehrbrief, Lehrzeugnis] and the title of skilled or "certified" worker [&gt; Facharbeiter]. Together with the middle-track secondary school diploma [&gt; Mittlere Reife], an apprenticeship is a requirement for admission to a &gt; Berufskolleg or a &gt; Fachoberschule. In principle all graduates of any secondary school can do an apprenticeship; however, each company sets its own requirements for admission to its own apprenticeship program [AE]/programme [BE]. For example, banks may require a &gt; Mittlere Reife diploma or equivalent, thereby excluding graduates of the &gt; Hauptschule. In other cases companies may offer apprentices [&gt; Lehrling] with a &gt; Mittlere Reife diploma or equivalent a somewhat abbreviated apprenticeship of 2 1/2 years compared to 3 years for others. ¤ eine Lehre machen = serve an apprenticeship, do an apprenticeship ¤ See &gt; Ausbildung.</t>
  </si>
  <si>
    <t xml:space="preserve"> • Lehrjahr ÷ year of one's apprenticeship • Lehrjahre, Lehrzeit ÷ the time/period of one's apprenticeship • Lehrveertrag ÷ contract as an apprentice/trainee; indenture [veraltet] • Auszubildende(r) ÷ trainee</t>
  </si>
  <si>
    <t xml:space="preserve">lehren, unterrichten</t>
  </si>
  <si>
    <t xml:space="preserve"> teach, instruct</t>
  </si>
  <si>
    <t xml:space="preserve"> ¤ jemanden Englisch sprechen lehren = teach sb. to speak English</t>
  </si>
  <si>
    <t xml:space="preserve"> • Lehrangebot ÷ courses offered, range of courses on offer • Lehrbuch ÷ textbook, coursebook [BE] • Lehrdeputat ÷ teaching load • Lehrfach, Fach, Studienfach ÷ subject • Lehrgang ÷ training • Lehrinhalte ÷ teaching contents • Lehrkörper, Lehrpersonal, Lehrerkollegium ÷ the teaching staff, faculty [AE] • Lehrmittel ÷ teaching aids • Lehrsaal ÷ lecture hall</t>
  </si>
  <si>
    <t xml:space="preserve">Lehrer, Lehrerin</t>
  </si>
  <si>
    <t xml:space="preserve"> teacher, instructor</t>
  </si>
  <si>
    <t xml:space="preserve"> ¤ General, non-official job title. ¤ See &gt; Lehramt, Lehrberuf.</t>
  </si>
  <si>
    <t xml:space="preserve"> • Lehrerausbildung ÷ teacher training, teaching practice [BE] • Lehrerberuf ÷ teaching profession • Lehrerfortbildung ÷ in-service teacher training • Lehrerkollegium, Lehrkörper, Lehrpersonal ÷ the teaching staff, faculty [AE] • Lehrerkonferenz ÷ staff meeting of teachers • Lehrerschaft ÷ teachers; [einer einzigen Schule] a teaching staff, faculty [AE] • Lehrerzimmer ÷ staff room, teachers' room [AE] • Aushilfslehrer ÷ stand-in teacher • Sprachlehrer ÷ language teacher</t>
  </si>
  <si>
    <t xml:space="preserve">Lehrerseminar, Studienseminar</t>
  </si>
  <si>
    <t xml:space="preserve"> teacher training college</t>
  </si>
  <si>
    <t xml:space="preserve"> ¤ See &gt; Studienreferendar. Info &gt; Hochschule.</t>
  </si>
  <si>
    <t xml:space="preserve">Lehrkraft</t>
  </si>
  <si>
    <t xml:space="preserve"> ¤ Lehrkraft für besondere Aufgaben = teacher for special assignments</t>
  </si>
  <si>
    <t xml:space="preserve">Lehrling</t>
  </si>
  <si>
    <t xml:space="preserve"> apprentice</t>
  </si>
  <si>
    <t xml:space="preserve"> ¤ Info &gt; Lehre.</t>
  </si>
  <si>
    <t xml:space="preserve"> • Auszubildende(r) ÷ trainee</t>
  </si>
  <si>
    <t xml:space="preserve">Lehrplan, Curriculum</t>
  </si>
  <si>
    <t xml:space="preserve"> syllabus; curriculum</t>
  </si>
  <si>
    <t xml:space="preserve"> ¤ Plural form of "syllabus" is "syllabuses" or "syllabi". The plural of "curriculum" is "curricula" or "curriculums".</t>
  </si>
  <si>
    <t xml:space="preserve"> • Studienplan ÷ course plan [vom Lehrangebot von/für jemanden zusammengestellt] • Stoffplan ÷ syllabus; course contents • Veranstaltungsplan ÷ schedule of courses [AE], timetable [BE], list of courses. calendar of courses; curriculum</t>
  </si>
  <si>
    <t xml:space="preserve">lehrreich</t>
  </si>
  <si>
    <t xml:space="preserve"> instructive, informative</t>
  </si>
  <si>
    <t xml:space="preserve"> ¤ es war eine lehrreiche Erfahrung für mich = I learned a lot from that experience</t>
  </si>
  <si>
    <t xml:space="preserve">Lehrstuhlinhaber, Lehrstuhinhaberin, Ordinarius, ordentlicher Professor, ordentliche Professorin</t>
  </si>
  <si>
    <t xml:space="preserve"> full professor [AE], chaired professor [AE], professor [BE]</t>
  </si>
  <si>
    <t xml:space="preserve"> • Lehrstuhl ÷ chair</t>
  </si>
  <si>
    <t xml:space="preserve">Lehrveranstaltung</t>
  </si>
  <si>
    <t xml:space="preserve"> class, lecture [Vorlesung]; course; seminar</t>
  </si>
  <si>
    <t xml:space="preserve"> • Arbeitsgruppe ÷ study group, work group • Einführungsseminar ÷ introductory seminar, [in course titles] Introduction to ... • Einführungsveranstaltung ÷ introductory course, introductory class, introductory lecture • Hauptseminar, Oberseminar ÷ advanced seminar • Grundkurs ÷ basic course, introductory course • Kolleg [Lehrveranstaltung] ÷ lecture; course of lectures • Kurs ÷ course [Lehrgang]; class [von Teilnehmer] • Folgeseminar, Nachkontaktseminar ÷ follow-up seminar • Proseminar ÷ introductory seminar • Repetitorium ÷ revision course, review course in preparation for an examination • Seminar [Lehrveranstaltung] ÷ seminar • Tutorium ÷ tutorial • Vorlesung, Lehrveranstaltung ÷ lecture • Übung [Lehrveranstaltung] ÷ practice; exercise; practice-oriented seminar/course</t>
  </si>
  <si>
    <t xml:space="preserve">Leichtbau</t>
  </si>
  <si>
    <t xml:space="preserve"> Light Construction, Lightweight Construction</t>
  </si>
  <si>
    <t xml:space="preserve">Leichtmetalle</t>
  </si>
  <si>
    <t xml:space="preserve"> Light Metals</t>
  </si>
  <si>
    <t xml:space="preserve">Leistung, Dienstleistung</t>
  </si>
  <si>
    <t xml:space="preserve"> service; payment; benefit; contribution [Beitrag]</t>
  </si>
  <si>
    <t xml:space="preserve"> ¤ erbrachte Leistungen = services rendered ¤ die sozialen Leistungen der Firma = the firm's fringe benefits ¤ See &gt; Dienstleistung.</t>
  </si>
  <si>
    <t xml:space="preserve"> • Leistungsanspruch, Leistungsberechtigung ÷ entitlement to (receive) benefits/services/payments • leistungsberechtigt ÷ entitled to (receive) benefits/services/payments • Leistungsempfänger, Leistungsempfängerin ÷ beneficiary</t>
  </si>
  <si>
    <t xml:space="preserve">Leistung; Arbeitsleistung</t>
  </si>
  <si>
    <t xml:space="preserve"> performance, job performance, work performance, achievement; record, track record, work history</t>
  </si>
  <si>
    <t xml:space="preserve"> U; S</t>
  </si>
  <si>
    <t xml:space="preserve"> ¤ Wie werden meine im Ausland erbrachten Leistungen in Deutschland anerkannt? = What recognition will my foreign academic achievements receive in Germany? ¤ gute Leistungen vorweisen können = have a good (track) record of achievement ¤ nach Leistungen bezahlt werden = be paid by results ¤ gute/hervorragende Leistungen vollbracht = achieve goo/outstanding results ¤ die schulischen Leistungen = results at school ¤ Spitzenleistungen = top-notch performance</t>
  </si>
  <si>
    <t xml:space="preserve"> • soziale Leistungen, Gehaltsnebenleistungen, Lohnnebenleistungen, Nebenleistungen ÷ fringe benefits; perquisite, perk • leistungsbezogen ÷ performance-oriented • Leistungsbilanz ÷ balance of payments • Leistungsbewertung ÷ assessment of one's performance/achievement • Leistungsdruck, Leistungszwang ÷ pressure to work hard, pressure to perform well • Leistungsfähigkeit, Leistungsvermögen ÷ efficiency; [Technik] performance, output; [körperliche] fitness; [geistige] ability, capability • leistungsgerechte Bezahlung ÷ adequate pay • Leistungsgesellschaft ÷ achievement-/performance-oriented society • Leistungsgrenze ÷ limits of performance; maximum output [bei Produktion]; limits [bei Personen] • seine Leistungsgrenze erreichen ÷ reach the limit of one's/its capacity • Leistungskontrolle; Leistungsprüfung, Leistungstest ÷ assessment of academic achievement; achievement test [für Menschen], preformance test [für Machinen] • Leistungslohn ÷ incentive pay, productivity-based pay • Leistungsnachweis [Zeugnis, Prüfung] ÷ certificate/proof/evidence of academic achievement • Listungsniveau, Leistungsstand ÷ standard of performance; level of achievement/performance • leistungsorientierte Einstellung ÷ achievement-oriented attitude • Leistungsprämie ÷ incentive/productivity bonus • Leistungsoll ÷ target • Leistungsprämie, Leistungszuschlag ÷ productivity bonus, incentive • leistungssteigernd ÷ performance-enhancing • Leistungssteigerung ÷ increase in performance; improvement in productivity, increase in productivity; improvement in efficiency, increase in efficiency • Leistungsverweigerung ÷ refusal to perform, refusal to apply oneself • Leistungswille ÷ willingness to achieve • Leistungszulage, Leistungszuschlag ÷ productivity bonus</t>
  </si>
  <si>
    <t xml:space="preserve">Leistungsantrieb, Leistungsmotivation, Leistungswille</t>
  </si>
  <si>
    <t xml:space="preserve"> achievement, drive, motivation, will; drive/motivation/will to achieve something</t>
  </si>
  <si>
    <t xml:space="preserve">  ¤ See &gt; Motivation.</t>
  </si>
  <si>
    <t xml:space="preserve">Leistungsdenken</t>
  </si>
  <si>
    <t xml:space="preserve"> performance orientation, competitive thinking</t>
  </si>
  <si>
    <t xml:space="preserve"> S / U, U</t>
  </si>
  <si>
    <t xml:space="preserve">Leistungselektronik</t>
  </si>
  <si>
    <t xml:space="preserve"> Power Electronics</t>
  </si>
  <si>
    <t xml:space="preserve">leistungsfähig [Person]</t>
  </si>
  <si>
    <t xml:space="preserve"> efficient, effective, competitive</t>
  </si>
  <si>
    <t xml:space="preserve"> • Leistungfähigkeit, Leistungskraft ÷ efficiency, effectiveness • Effizienz, Leistungsfähigkeit, Tüchtigkeit ÷ efficiency • arbeitsam ÷ hard-working, industrious • Gegensatz: inefficient, uncompetitive</t>
  </si>
  <si>
    <t xml:space="preserve">leistungsfähig, wirksam [Maschine]</t>
  </si>
  <si>
    <t xml:space="preserve"> efficient</t>
  </si>
  <si>
    <t xml:space="preserve"> • Leistungsfähigkeit ÷ performance, output • produktiv ÷ productive • Gegensatz: inefficient, wasteful</t>
  </si>
  <si>
    <t xml:space="preserve">Leistungskurs</t>
  </si>
  <si>
    <t xml:space="preserve"> special course, intensive course, extension course</t>
  </si>
  <si>
    <t xml:space="preserve"> ¤ sie ist im Leistungskurs Mathematik = she's taking math [AE]/maths [BE] as an extension course/special course/intensive course ¤ See &gt; Kurs.</t>
  </si>
  <si>
    <t xml:space="preserve"> • Leistungsgruppe ÷ ability group</t>
  </si>
  <si>
    <t xml:space="preserve">Leistungsmensch</t>
  </si>
  <si>
    <t xml:space="preserve"> high achiever</t>
  </si>
  <si>
    <t xml:space="preserve">leistungsorientiert</t>
  </si>
  <si>
    <t xml:space="preserve"> achievement-oriented</t>
  </si>
  <si>
    <t xml:space="preserve">leistungsstark</t>
  </si>
  <si>
    <t xml:space="preserve"> able, capable, highly competitive; high-performance, powerful [Wirtschaft]</t>
  </si>
  <si>
    <t xml:space="preserve"> • leistungsschwach ÷ weak, low-performance; underachiever [Person]</t>
  </si>
  <si>
    <t xml:space="preserve">leiten, führen</t>
  </si>
  <si>
    <t xml:space="preserve"> manage, lead, run, be in charge of; supervise [beaufsichtigen]</t>
  </si>
  <si>
    <t xml:space="preserve">leitend</t>
  </si>
  <si>
    <t xml:space="preserve"> leading, managerial</t>
  </si>
  <si>
    <t xml:space="preserve"> ¤ leitende Stelle = managerial post/position ¤ leitender Angestellter, leitende Angestellte = executive; manager ¤ leitende Angestellte = senior/managerial staff ¤ leitender Beamter, leitende Beamtin = senior official, senior civil servant ¤ leitender Ingenieur = chief engineer ¤ leitende Position/Stellung = managerial position/post</t>
  </si>
  <si>
    <t xml:space="preserve">Leiter, Leiterin</t>
  </si>
  <si>
    <t xml:space="preserve"> manager; head [Abteilung]; principal [AE], headmaster/hesdmistress [BE] [Schule]</t>
  </si>
  <si>
    <t xml:space="preserve"> ¤ erfahrene(r) Leiter(in) = experienced/seasoned manager ¤ See &gt; Schuldirektor, &gt; Geschäftsführer.</t>
  </si>
  <si>
    <t xml:space="preserve"> • Abteilungsleiter, Abteilungsleiterin ÷ departmental manager, departmental supervisor, head of department, head of the department • Betriebsleiter ÷ works/factory/plant manager • Dienststellenleiter ÷ head (of a department) • Fachbereichsleiter(in) ÷ Head of Department • Produktionsleiter ÷ director of production, production manager • Projektleiter ÷ project leader • Verwaltungsleiter ÷ Sales/Marketing Manager/Director</t>
  </si>
  <si>
    <t xml:space="preserve">Leitung</t>
  </si>
  <si>
    <t xml:space="preserve">Lektor, Lektorin</t>
  </si>
  <si>
    <t xml:space="preserve"> foreign-language teacher/assistant [Universität]; editor [Verlag]</t>
  </si>
  <si>
    <t xml:space="preserve"> • Lektorat [Universität] ÷ foreign-language teaching position/post • Lektorat [Verlag] ÷ editorial office</t>
  </si>
  <si>
    <t xml:space="preserve">lernbegierig, lerneifrig</t>
  </si>
  <si>
    <t xml:space="preserve"> eager to learn</t>
  </si>
  <si>
    <t xml:space="preserve"> • Lernbegierde, Lerneifer ÷ eagerness to learn</t>
  </si>
  <si>
    <t xml:space="preserve">Lernbereitschaft</t>
  </si>
  <si>
    <t xml:space="preserve"> willingness to learn</t>
  </si>
  <si>
    <t xml:space="preserve"> • lernbereit ÷ willing to learn</t>
  </si>
  <si>
    <t xml:space="preserve">lernen</t>
  </si>
  <si>
    <t xml:space="preserve"> study, (learn)</t>
  </si>
  <si>
    <t xml:space="preserve"> ¤ "Study" is used much more than "learn" in academic contexts.</t>
  </si>
  <si>
    <t xml:space="preserve"> • lehren, unterrichten ÷ teach, instruct</t>
  </si>
  <si>
    <t xml:space="preserve">Lernfähigkeit</t>
  </si>
  <si>
    <t xml:space="preserve"> ability to learn</t>
  </si>
  <si>
    <t xml:space="preserve"> • lernfähig ÷ quick at learning, quick to learn, able to learn, (teachable) • Gegensatz: slow at learning</t>
  </si>
  <si>
    <t xml:space="preserve">Lerntechniken</t>
  </si>
  <si>
    <t xml:space="preserve"> Learning Methods, Learning Techniques</t>
  </si>
  <si>
    <t xml:space="preserve">Lernziel</t>
  </si>
  <si>
    <t xml:space="preserve"> course objectives, course aims</t>
  </si>
  <si>
    <t xml:space="preserve">Lichtbild</t>
  </si>
  <si>
    <t xml:space="preserve"> photo, photograph, passport photo</t>
  </si>
  <si>
    <t xml:space="preserve">Lichttechnik</t>
  </si>
  <si>
    <t xml:space="preserve">Lichtwellenleiter</t>
  </si>
  <si>
    <t xml:space="preserve"> Optic Fibers [AE], Optical Fibres [BE], Optical Waveguides</t>
  </si>
  <si>
    <t xml:space="preserve">Logistik</t>
  </si>
  <si>
    <t xml:space="preserve"> Logistics, Industrial Logistics</t>
  </si>
  <si>
    <t xml:space="preserve"> • Produktionslogistik ÷ Production Logistics • Vertriebslogistik ÷ Sales Logistics, Marketing Logistics • Beschaffungslehre ÷ Procurement, Resource Acquistition</t>
  </si>
  <si>
    <t xml:space="preserve">Logistiker, Logistikerin</t>
  </si>
  <si>
    <t xml:space="preserve"> Certified Specialist in Logistics</t>
  </si>
  <si>
    <t xml:space="preserve"> ¤ Organizes and supervises the transport of goods to the customers and the material flow into and out of the stock.</t>
  </si>
  <si>
    <t xml:space="preserve">Lohn, Arbeitslohn</t>
  </si>
  <si>
    <t xml:space="preserve"> wage, wages; income, pay</t>
  </si>
  <si>
    <t xml:space="preserve"> ¤ Salary is usually paid monthly to the bank accounts of white-collar workers [&gt; Angestellte]. Wages [&gt; Lohn] are usually paid weekly to blue-collar workers [&gt; Arbeiter]. Pay and income are general terms for both, but income can be earned from other sources, like renting apartments. ¤ bei jemandem in Lohn stehen = be in sb.'s pay/service ¤ die Löhne drücken/einfrieren = lower/freeze wages ¤ als/zum Lohn für etwas = as a reward for sth. ¤ See &gt; Einkommen.</t>
  </si>
  <si>
    <t xml:space="preserve"> • Lohnabbau, Lohnkürzung, Lohnsenkung ÷ reduction/cut in wages • lohnabhängig sein ÷ be a wage-earner • Lohnabhängiger, Lohnabhängige, Lohnempfänger, Lohnempfängerin ÷ wage-earner • Lohnabrechnung, Lohnstreifen, Lohnzettel ÷ wage-slip, payslip • Lohnabzug ÷ deduction from one's wages, wage/pay deduction • Lohnangleichung ÷ wage adjustment • Lohnanstieg, Lohnerhöhung, Lohnzuwachs ÷ wage/pay increase, raise in wages [AE], rise in wages [BE] • Lohnauftrag ÷ farming-out contract • einen Lohnauftrag vergeben ÷ farm out work to a subcontractor • Lohnausfall ÷ loss of earnings • kürzere Arbeitszeit bei vollem Lohnausgleich ÷ shorter working hours with no loss/decrease in pay • Lohnauszahlung, Löhnung ÷ payment of wages • Lohnbeschränkung ÷ wage restraint • Lohnbuchhalter ÷ payroll clerk • Lohnbuchhaltung, Lohnabrechnung ÷ payroll accounting; payroll office [Abteilung] • Lohnbüro ÷ payroll office • Lohndiktat ÷ imposed wage settlement • Lohnforderung ÷ wage demand/claim • Lohnfortzahlung ÷ continued payment of wages (during an illness) • Lohngruppe, Tarifgruppe ÷ wage/pay bracket/group • Lohnkampf ÷ wage dispute • Lohnkosten ÷ wage costs • Lohnliste ÷ payroll • Lohnnachzahlung ÷ back pay • Lohnnebenleistungen, Gehaltsnebenleistungen, Nebenleistungen, soziale Leistungen ÷ fringe benefits; perquisite, perk • Lohnpause, Lohnstopp ÷ wage/pay freeze • Lohn-Preis-Spirale ÷ wage-price spiral • Lohnrunde, Lohnverhandlung ÷ wage/pay negotiations/talks, wage round • Lohnskala ÷ wage/pay scale • Lohnstaffelung ÷ graduated wages • Lohnsteuer ÷ income tax • Lohnsteuerjahresausgleich ÷ annual adjustment of income tax • seinen Lohnsteuerjahresausgleich machen ÷ do one's tax return • Lohnsteuerkarte ÷ income-tax card • Lohntarif ÷ wage rate, pay scale • Lohntüte ÷ pay envelope [AE], pay packet [BE] • Lohnvereinbarung ÷ wage/pay agreement • Grundlohn ÷ basic wage</t>
  </si>
  <si>
    <t xml:space="preserve">lohnend, dankbar</t>
  </si>
  <si>
    <t xml:space="preserve"> rewarding</t>
  </si>
  <si>
    <t xml:space="preserve"> ¤ finanziell lohnend/einträglich = financially rewarding ¤ eine lohnende Erfahrung = a rewarding experience ¤ eine dankbare Aufgabe/Arbeit = a rewarding task/rewarding work</t>
  </si>
  <si>
    <t xml:space="preserve">Lohnnebenleistungen, soziale Leistungen</t>
  </si>
  <si>
    <t xml:space="preserve"> fringe benefits; perquisite [formell], perk</t>
  </si>
  <si>
    <t xml:space="preserve"> P; usually P</t>
  </si>
  <si>
    <t xml:space="preserve"> ¤ die sozialen Leistungen der Firma = the firm's fringe benefits ¤ ein umfassendes Paket von Nebenleistungen = a comprehensive package of fringe benefits</t>
  </si>
  <si>
    <t xml:space="preserve"> • Umzugsbeihilfe ÷ relocation allowance • Umzugskosten ÷ relocation/moving expenses • Umzugspauschale ÷ relocation package</t>
  </si>
  <si>
    <t xml:space="preserve">loyal, treu, standfest</t>
  </si>
  <si>
    <t xml:space="preserve"> loyal, true, steadfast</t>
  </si>
  <si>
    <t xml:space="preserve"> ¤ dem Betrieb gegenüber loyal/treu sein = be loyal/true to the company ¤ See &gt; Betriebstreue</t>
  </si>
  <si>
    <t xml:space="preserve"> • Loyalität, Standfestigkeit ÷ loyalty, steadfastness</t>
  </si>
  <si>
    <t xml:space="preserve">Luft- und Raumfahrttechnik</t>
  </si>
  <si>
    <t xml:space="preserve"> Aerospace Engineering. Aerospace Technology</t>
  </si>
  <si>
    <t xml:space="preserve">Luftfahrt</t>
  </si>
  <si>
    <t xml:space="preserve"> Aviation</t>
  </si>
  <si>
    <t xml:space="preserve">Luftfahrzeugtechnik</t>
  </si>
  <si>
    <t xml:space="preserve"> Aircraft Engineering, Aircraft Technology</t>
  </si>
  <si>
    <t xml:space="preserve">Luftstrahlantriebe</t>
  </si>
  <si>
    <t xml:space="preserve"> Turbo Engines, Jet Engines</t>
  </si>
  <si>
    <t xml:space="preserve">Mädchenname</t>
  </si>
  <si>
    <t xml:space="preserve"> maiden name</t>
  </si>
  <si>
    <t xml:space="preserve"> ¤ See &gt; Familienname.</t>
  </si>
  <si>
    <t xml:space="preserve">Magister, Magister Artium [deutscher Abschluss]</t>
  </si>
  <si>
    <t xml:space="preserve"> master's degree, Master of Arts, M.A. [AE]/MA [BE], Magister Artium; Master of Science, M.S. [AE]/MSc [BE]</t>
  </si>
  <si>
    <t xml:space="preserve"> ¤ The German and American/British/etc. degrees are not equivalent but comparable in status. ¤ In the Anglo-American world the master's degree is an academic degree given by the individual educational institution. This degree is higher than a bachelor's degree and lower than a doctorate [&gt; Promotion]. ¤ There are two major types of master's degree: the Master of Arts or M.A. [Magister Artium] and the Master of Science or M.S. [AE]/MSc [BE] [Magister der Naturwissenschaften]. The "Magister" examination in Germany tests two major fields of study, or one major and two minor fields of study.</t>
  </si>
  <si>
    <t xml:space="preserve"> • Bakkalaureus der philosophischen Fakultät; Bakkalaureus der Naturwissenschaften ÷ bachelor's degree, Bachelor of Arts, B.A. [AE]/BA [BE]; Bachelor of Science, B.S. [AE]/BSc [BE] • Promotion, Doktorgrad ÷ doctorate, Ph.D. [AE], PhD [BE], doctor's degree, doctoral degree, Doctor of Philosophy, Doctor of Divinty, etc.</t>
  </si>
  <si>
    <t xml:space="preserve">Magisterprüfung</t>
  </si>
  <si>
    <t xml:space="preserve"> Magister examination</t>
  </si>
  <si>
    <t xml:space="preserve"> ¤ As "Masters" is not equivalent to "Magister", it is safest to use this term in English in quotation marks.</t>
  </si>
  <si>
    <t xml:space="preserve">Mahnung, Mahnbrief, Mahnschreiben</t>
  </si>
  <si>
    <t xml:space="preserve"> reminder, overdue notice</t>
  </si>
  <si>
    <t xml:space="preserve"> • mahnen ÷ remind, admonish; send a reminder • Mahngebühr ÷ fine, overdue charge</t>
  </si>
  <si>
    <t xml:space="preserve">Makroökonomie</t>
  </si>
  <si>
    <t xml:space="preserve"> Macroeconomics</t>
  </si>
  <si>
    <t xml:space="preserve">Maler und Lackierer, Malerin und Lackiererin</t>
  </si>
  <si>
    <t xml:space="preserve"> Certified Painter and Varnisher </t>
  </si>
  <si>
    <t xml:space="preserve"> ¤ Paints facades, walls, doors, and windows,  varnishes vehicles and applies protective layers [Schutzschichten].</t>
  </si>
  <si>
    <t xml:space="preserve">Marketing</t>
  </si>
  <si>
    <t xml:space="preserve"> Marketing</t>
  </si>
  <si>
    <t xml:space="preserve"> • Marktforschung ÷ Market Research • Medienarbeit ÷ Media Work, Media Management • Medieninformatik ÷ Media Informatics • Meinungsforschung ÷ Public Opinion Research • Öffentlichkeitsarbeit ÷ Public Relations, Public Relations Management</t>
  </si>
  <si>
    <t xml:space="preserve">Marktforschung</t>
  </si>
  <si>
    <t xml:space="preserve"> Market Research</t>
  </si>
  <si>
    <t xml:space="preserve"> ¤ See &gt; Betriebswirtschaftslehre, &gt; Marketing.</t>
  </si>
  <si>
    <t xml:space="preserve">Maschinenbau</t>
  </si>
  <si>
    <t xml:space="preserve"> Mechanical Engineering</t>
  </si>
  <si>
    <t xml:space="preserve"> • Abgasreinigung ÷ Waste Gas Purification • Ablauforganisation ÷ Structuring of Operations • Ablaufpläne ÷ Block Diagrams, Flow Diagrams, Functional Diagrams, Flow Charts • Aerodynamik ÷ Aerodynamics • Aktuatorik ÷ Acturatorics • Anlagenbetriebstechnik ÷ Plant Operation Engineering, Plant Operation Technology • Anlagenplanung ÷ Installation Planning, Plant Planning, System Configuration Planning • Anlagentechnik ÷ Plant Engineering, Plant Technology, System Configuration Engineering, System Configuration Technology • Antriebe ÷ Drives • Antriebstechnik ÷ Drive Engineering, Drive Technology, Propulsion Engineering, Propulsion Technology, Motive Power Engineering, Motive Power Technology • Apparatebau ÷ Equipment Construction, Equipment Engineering, Apparatus Construction, Apparatus Engineering, Apparatus Technology; Apparatus Manufacture, Instrument Manufacture • Arbeitsmaschinen ÷ Engines, Power Engines • Aufarbeitungsverfahren ÷ Reprocessing Methods • Aufbautechnik ÷ Assembly Methods, Assembly Engineering, Assembly Technology • Betriebstechnik ÷ Industrial Engineering, Technology • Brennstofftechnik ÷ Fuel Engineering, Fuel Technology • Dünnschichttechnologie ÷ Thin Film Technology • Dynamik ÷ Dynamics • Einsatzvorbereitung ÷ Applications Engineering, Applications Technology • Fahrwerke ÷ Chassis, Undercarriages • Fahrzeugtechnik ÷ Motor Vehicle Engineering, Motor Vehicle Technology • Feinwerktechnik, Feinstwerktechnik ÷ Precision Engineering, Precision Technology • Fertigung ÷ Production, Manufacture, Fabrication • Fertigungsautomatisierung ÷ Production Automation • Fertigungssteuerung ÷ Production Control • Fertigungstechnik ÷ Production Engineering, Production Technology, Manufacturing Engineering, Manufacturing Technology • Fertigungsverfahren ÷ Production Methods • Festigkeitslehre ÷ Theory of Strengths • Finite-Elemente-Methode ÷ Finite Elements Methods • Flugzeugbau ÷ Aircraft Construction • Fördertechnik ÷ Conveyor System Engineering, Conveyor System Technology, Conveyance Engineering, Conveyance Technology • Gerätetechnik ÷ Equipment Engineering, Equipment Technology • Getriebelehre ÷ Gear Wheel Engineering, Gear Wheel Technology, Theory of the Gear Wheel• Giessereitechnik ÷ Foundry Engineering, Foundry Technology • Heizungstechnik ÷ Heating Engineering, Heating Technology • Hüttentechnik ÷ Metallurgy • Hydromechanik ÷ Hydromechanics, Fluid Mechanics • Industrieautomation ÷ Industrial Automation • Kältetechnik ÷ Refrigeration Engineering, Refrigeration Technology • Kerntechnik ÷ Nuclear Engineering, Nuclear Technology • Kinematik ÷ Kinematics • Kleinantriebe ÷ Small Drives • Klimatisierungstechnik, Klimatechnik ÷ Air Conditioning Engineering, Air Conditioning Technology • Kolbenmaschinen ÷ Piston Engines • Konstruktion ÷ Design • Konstruktionslehre ÷ Construction Theory, Design Theory • Kraftfahrzeuge ÷ Motor Vehicles, Automobiles • Kraftfahrzeugtechnik ÷ Automotive Engineering, Automotive Technology, Automobile Engineering, Automobile Technology, Motor Vehicle Engineering, Motor Vehicle Technology • Kraftmaschinen ÷ Engines, Power Engines • Kunststoffe ÷ Plastics • Kunststofftechnik ÷ Plastics Engineering, Plastics Technology • Landmaschinenbau ÷ Farm Machine Construction • Leichtbau ÷ Light Construction, Lightweight Construction • Leichtmetalle ÷ Light Metals • Luft- und Raumfahrttechnik ÷ Aerospace Engineering, Aerospace Technology • Luftfahrzeugtechnik ÷ Aircraft Engineering, Aircraft Technlogy • Luftstrahlantriebe ÷ Turbo Engines, Jet Engines • Materialflusstechnik ÷ Material Flow Engineering, Material Flow Technology • Materialtechnik ÷ Materials Engineering, Materials Technology • Materialübertragung ÷ Material Transfer • Mechanik ÷ Mechanics • Mechatronik ÷ Mechatronics • Medizintechnik ÷ Medical Engineering, Medical Technology • Meerestechnik ÷ Marine Engineering, Marine Technology • Mikromechanik ÷ Micromechanics • Mikrosystemtechnik ÷ Microsystems Engineering, Microsystems Technology • Netzleittechnik ÷ Network Guidance Engneering, Network Guidance Technology • numerische Steuerung ÷ Numeric Control, Numerical Control • Nutzfahrzeuge ÷ Commercial Vehicles, Utility Vehicles • Oberflächenbehandlung ÷ Surface Treatment • Pneumatik ÷ Pneumatics • Prozessautomatisierung ÷ Process Automation • Prozessleittechnik ÷ Process Guidance Technology • Robotik ÷ Robotics, Robot Engineering, Robot Technology • Rohrleitungstechnik ÷ Pipeline Engineering, Pipeline Technology • Schienenfahrzeuge ÷ Rail Vehicles • Schiffbau ÷ Shipbuilding, Naval Construction, Marine Architecture • Schiffsmaschinenbau ÷ Marine Engineering, Marine Technology • Schweisstechnik ÷ Welding Engineering, Welding Technology • Sicherheitstechnik ÷ Safety Engineering, Safety Technology • Sintertechnik ÷ Sintering Engineering, SinteringTechnology • Strassenfahrzeuge ÷ Road Vehicles • Strömungsfördertechnik ÷ Flow Transport Engineering, Flow Transport Technology • Strömungslehre ÷ Fluid Dynamics, Fluid Mechanics • Strömungsmaschinen ÷ Turbo engines • Thermodynamik ÷ Thermodynamics • Tribologie ÷ Lubrication Engineering, Lubrication Technology • Umformtechnik ÷ Forming Technology • Vakuumtechnik ÷ Vacuum Technology • Verbrennungsmotoren ÷ Internal Combustion Engines • Verfahrenstechnik ÷ Processing Engineering, Processing Technology, Process Engineering, • Process Technology • Verkehrstechnik ÷ Traffic Engineering, Traffic Technology • Vertriebsingenieurwesen ÷ Sales Engineering • Wärmetechnik ÷ Heat Engineering, Heat Technology • Wärmeübertragung ÷ Heat Transfer • Werkstoffe ÷ Material, Materials • Werkstoffkunde ÷ Materials Engineering, Materials Science, Materials Technology • Werkzeugbau ÷ Tool Design, Tool Manufacture • Werkzeuge ÷ Tools • Werkzeugmaschinen ÷ Machine Tools • Zerspanungstechnik ÷ Cutting Engineering, Cutting Technology</t>
  </si>
  <si>
    <t xml:space="preserve">Maschinenbauer, Maschinenbauerin, Maschinenbauingenieur, Maschinenbauingenieurin</t>
  </si>
  <si>
    <t xml:space="preserve"> mechanical engineer</t>
  </si>
  <si>
    <t xml:space="preserve"> ¤ General, non-official job titles. See &gt; Dipl.-Ing. Maschinenbau </t>
  </si>
  <si>
    <t xml:space="preserve">Maschinenbaumechaniker, Maschinenbaumechanikerin</t>
  </si>
  <si>
    <t xml:space="preserve"> Certified Machine Construction Mechanic</t>
  </si>
  <si>
    <t xml:space="preserve"> ¤ Manufactures work pieces made of iron and plastics and assembles them to construct different machines and technical systems.</t>
  </si>
  <si>
    <t xml:space="preserve">Maschinenbautechniker, Maschinenbautechnikerin</t>
  </si>
  <si>
    <t xml:space="preserve"> Certified Machine Building Technician</t>
  </si>
  <si>
    <t xml:space="preserve"> ¤ Designs and calculates machines in collaboration with the graduate engineer or senior engineer, and prepares and supervises production processes.</t>
  </si>
  <si>
    <t xml:space="preserve">Materialflusstechnik</t>
  </si>
  <si>
    <t xml:space="preserve"> Material Flow Engineering, Material Flow Technology</t>
  </si>
  <si>
    <t xml:space="preserve">Materialtechnik</t>
  </si>
  <si>
    <t xml:space="preserve"> Materials Technology</t>
  </si>
  <si>
    <t xml:space="preserve">Materialübertragung</t>
  </si>
  <si>
    <t xml:space="preserve"> Material Transfer</t>
  </si>
  <si>
    <t xml:space="preserve">Materialwirtschaft</t>
  </si>
  <si>
    <t xml:space="preserve"> Materials Management and Control</t>
  </si>
  <si>
    <t xml:space="preserve">Mathematik</t>
  </si>
  <si>
    <t xml:space="preserve"> Mathematics</t>
  </si>
  <si>
    <t xml:space="preserve"> ¤ Informal forms: math [AE], maths [BE]. ¤ Numerische Mathematik = Numeric Mathematics</t>
  </si>
  <si>
    <t xml:space="preserve">Mathematisch-Naturwissenschaftliches Gymnasium</t>
  </si>
  <si>
    <t xml:space="preserve"> upper-track secondary school with focus on math and science</t>
  </si>
  <si>
    <t xml:space="preserve"> ¤ An upper-track secondary school with focus on courses in mathematics and the natural sciences. ¤ Info &gt; Gymnasium.</t>
  </si>
  <si>
    <t xml:space="preserve">Matrikelnummer</t>
  </si>
  <si>
    <t xml:space="preserve"> registration number, matriculation number</t>
  </si>
  <si>
    <t xml:space="preserve"> ¤ Info &gt; Studentensekretariat.</t>
  </si>
  <si>
    <t xml:space="preserve">Maurer, Maurerin</t>
  </si>
  <si>
    <t xml:space="preserve"> Certified Mason, Certified Bricklayer</t>
  </si>
  <si>
    <t xml:space="preserve"> ¤ According to the plans of the architect builds the carcass [Rohbau], the foundation, the walls, floors, ceilings, supports [Stützen] often using prefabricated  components.</t>
  </si>
  <si>
    <t xml:space="preserve">Mechanik</t>
  </si>
  <si>
    <t xml:space="preserve"> Mechanics</t>
  </si>
  <si>
    <t xml:space="preserve">mechanische Konstruktion</t>
  </si>
  <si>
    <t xml:space="preserve"> Mechanical Design</t>
  </si>
  <si>
    <t xml:space="preserve">Mechatronik</t>
  </si>
  <si>
    <t xml:space="preserve"> Mechatronics</t>
  </si>
  <si>
    <t xml:space="preserve"> ¤ &gt; Maschinenbau, &gt; Elektrotechnik</t>
  </si>
  <si>
    <t xml:space="preserve">Medienarbeit</t>
  </si>
  <si>
    <t xml:space="preserve"> Media Work, Media Management</t>
  </si>
  <si>
    <t xml:space="preserve"> ¤ See &gt; Betriebswirtschaftslehre, &gt; Marketing, &gt; Informatik, &gt; Arbeit.</t>
  </si>
  <si>
    <t xml:space="preserve">Medieninformatik</t>
  </si>
  <si>
    <t xml:space="preserve"> Media Informatics</t>
  </si>
  <si>
    <t xml:space="preserve"> ¤ See &gt; Informatik, &gt; Marketing.</t>
  </si>
  <si>
    <t xml:space="preserve">Medientechnik</t>
  </si>
  <si>
    <t xml:space="preserve"> Media Engineering, Media Technology</t>
  </si>
  <si>
    <t xml:space="preserve">Medienwirtschaft</t>
  </si>
  <si>
    <t xml:space="preserve"> Media Economics</t>
  </si>
  <si>
    <t xml:space="preserve">Medizintechnik</t>
  </si>
  <si>
    <t xml:space="preserve"> Medical Engineering, Medical Technology</t>
  </si>
  <si>
    <t xml:space="preserve">Meerestechnik</t>
  </si>
  <si>
    <t xml:space="preserve"> Marine Engineering, Marine Technology</t>
  </si>
  <si>
    <t xml:space="preserve">Meinungsforschung</t>
  </si>
  <si>
    <t xml:space="preserve"> Public Opinion Research</t>
  </si>
  <si>
    <t xml:space="preserve"> • </t>
  </si>
  <si>
    <t xml:space="preserve">Meister</t>
  </si>
  <si>
    <t xml:space="preserve"> Master Craftsman/(Carpenter/Plumber)</t>
  </si>
  <si>
    <t xml:space="preserve"> ¤ A degree obtained after successfully completing a course at a &gt; Meisterschule, a one-year school leading to the degree of Master Craftsman [&gt; Meister]. Prerequisites for attending are successfully passing an apprenticeship [&gt; Lehre] plus three to four years of practical work experience after the apprenticeship. The degree is obtained by passing special exams [&gt; Meisterprüfungen] of the Chamber of Handicrafts [&gt; Handwerkskammer] allowing one to train apprentices  [&gt; Lehrling]. One receives a Master Craftsman's Diploma [&gt; Meisterbrief, Meisterzeugnis].</t>
  </si>
  <si>
    <t xml:space="preserve">Meisterbrief, Meisterzeugnis</t>
  </si>
  <si>
    <t xml:space="preserve"> Master Craftsman's Diploma</t>
  </si>
  <si>
    <t xml:space="preserve"> ¤ The Meisterbrief is a decorative diploma for display. ¤ See &gt; Zeugnis [Bescheinigung].</t>
  </si>
  <si>
    <t xml:space="preserve">Meisterprüfungen</t>
  </si>
  <si>
    <t xml:space="preserve"> Master Craftsman's Examinations</t>
  </si>
  <si>
    <t xml:space="preserve">Meisterschule</t>
  </si>
  <si>
    <t xml:space="preserve"> Master Craftsmen's School</t>
  </si>
  <si>
    <t xml:space="preserve"> ¤ One-year school leading to the degree of Master Craftsman. ¤ Info &gt; Meister.</t>
  </si>
  <si>
    <t xml:space="preserve">melden sich, anmelden sich</t>
  </si>
  <si>
    <t xml:space="preserve"> register</t>
  </si>
  <si>
    <t xml:space="preserve"> ¤ Info &gt; Einwohnermeldeamt, &gt; Studentensekretariat.</t>
  </si>
  <si>
    <t xml:space="preserve">Mensa</t>
  </si>
  <si>
    <t xml:space="preserve"> student cafeteria, student restaurant, refectory [BE]</t>
  </si>
  <si>
    <t xml:space="preserve">Menschenführung</t>
  </si>
  <si>
    <t xml:space="preserve"> leadership</t>
  </si>
  <si>
    <t xml:space="preserve"> ¤ er versteht etwas von Menschenführung = he's a good leader, he has good leadership qualities ¤ See &gt; Führung.</t>
  </si>
  <si>
    <t xml:space="preserve">Menschenkenner</t>
  </si>
  <si>
    <t xml:space="preserve"> judge of character</t>
  </si>
  <si>
    <t xml:space="preserve"> • Menschenkenntnisse haben ÷ know human nature</t>
  </si>
  <si>
    <t xml:space="preserve">Messtechnik</t>
  </si>
  <si>
    <t xml:space="preserve"> Electrical Measurement Engineering, Electrical Measurement Technology</t>
  </si>
  <si>
    <t xml:space="preserve">Messwerterfassung</t>
  </si>
  <si>
    <t xml:space="preserve"> Measured Data Acquisition, Data Logging</t>
  </si>
  <si>
    <t xml:space="preserve">Messwertverarbeitung</t>
  </si>
  <si>
    <t xml:space="preserve"> Processing of Measured Data, Digital Signal Processing</t>
  </si>
  <si>
    <t xml:space="preserve">Metallbauer, Metallbauerin</t>
  </si>
  <si>
    <t xml:space="preserve"> Certified Metal Construction Worker</t>
  </si>
  <si>
    <t xml:space="preserve"> ¤ Works sheets and profiles made of metal and plastics e.g. for door and window frames, staircases, roofs, facade constructions, containers, chassis, cranes, and elevators [AE]/lifts [BE].</t>
  </si>
  <si>
    <t xml:space="preserve"> • different areas, e.g.: Konstruktionstechnik ÷ Design Technology • Metallgestaltung ÷ Metal Forming • Anlagen-und Fördertechnik ÷ Plant and Conveyor System Technology • Landtechnik ÷ Agricultural Technology • Fahrzeugtechnik ÷ Motor Vehicle Technology</t>
  </si>
  <si>
    <t xml:space="preserve">Metallbautechniker, Metallbautechnikerin</t>
  </si>
  <si>
    <t xml:space="preserve"> Certified Metal Construction Technician</t>
  </si>
  <si>
    <t xml:space="preserve"> ¤ Plans, designs and calculates  metal components and supervises production in collaboration with the graduate engineer or senior engineer.</t>
  </si>
  <si>
    <t xml:space="preserve">methodisch, prezise, gründlich, systematisch</t>
  </si>
  <si>
    <t xml:space="preserve"> methodical, precise, thorough, exact, systematic</t>
  </si>
  <si>
    <t xml:space="preserve">Miete, Wohnungsmiete</t>
  </si>
  <si>
    <t xml:space="preserve"> rent (for the apartment [AE]/flat [BE]</t>
  </si>
  <si>
    <t xml:space="preserve"> ¤ in Miete wohnen = live in a rented apartment [AE]/flat [BE], live in a rented house, rent a room [Untermieter] ¤ Info &gt; Wohnheim.</t>
  </si>
  <si>
    <t xml:space="preserve"> • Mietbeihilfe, Mietzuschuss ÷ rent/accommodation allowance • mieten ÷ rent, lease • Mieter, Mieterin, Mietpartei ÷ tenant; lodger [Untermieter] • Mieterhöhrung ÷ rent increase • Mieterschutz ÷ protection of tenants' rights; rent control • mietfrei ÷ rent-free • Mietkaution ÷ deposit • Mietpreis ÷ rent, rental charge • Mietpreisbindung ÷ rent control • Mietrecht ÷ laws governing tenancy, tenancy legislation • Mietshaus ÷ apartment house [AE], block of flats [BE] • Mietverlängerung ÷ extension of one's/the lease • (befristeter) Mietvertrag ÷ (temporary) lease • Mietvorauszahlung ÷ advance rent • Mietwohnung ÷ apartment [AE], flat [BE] • Mietzahlung ÷ payment of the rent, rental payment • Kaltmiete ÷ basic rent • Untermiete ÷ sublease • untermieten ÷ sublet • Untermieter ÷ subtenant, lodger, roomer [AE] • Housordnung ÷ house rules/regualtions • Kaution ÷ deposit • Kündigung ÷ notice (of lease) • (un)möbliert ÷ (un)furnished • Nebenkosten ÷ extra/subsidiary charges  • Studentenwohnheim, Studentenheim, Wohnheim ÷ student residence, student dormitory [AE], student housing [AE], hall of residence [BE], residence hall [BE], student hostel • umziehen ÷ move • Vermieter(in) ÷ landlord, landlady • Wohngeld ÷ housing allowance • Wohngemeinschaft ÷ apartment [AE]/flat [BE] sharing • Zimmervermittlung, Wohnheimverwaltung ÷ accommodation office/service </t>
  </si>
  <si>
    <t xml:space="preserve">Mikrobiologie</t>
  </si>
  <si>
    <t xml:space="preserve"> Microbiology</t>
  </si>
  <si>
    <t xml:space="preserve">Mikrocomputer</t>
  </si>
  <si>
    <t xml:space="preserve"> Microcomputers</t>
  </si>
  <si>
    <t xml:space="preserve">Mikrocomputertechnik</t>
  </si>
  <si>
    <t xml:space="preserve"> Microcomputer Engineering, Microcomputer Technology</t>
  </si>
  <si>
    <t xml:space="preserve">Mikroelektronik</t>
  </si>
  <si>
    <t xml:space="preserve"> Microelectronics</t>
  </si>
  <si>
    <t xml:space="preserve">Mikromechanik</t>
  </si>
  <si>
    <t xml:space="preserve"> Micromechanics</t>
  </si>
  <si>
    <t xml:space="preserve">Mikroökonomie</t>
  </si>
  <si>
    <t xml:space="preserve"> Microeconomics</t>
  </si>
  <si>
    <t xml:space="preserve">Mikroprozessoren</t>
  </si>
  <si>
    <t xml:space="preserve"> Microprocessors</t>
  </si>
  <si>
    <t xml:space="preserve">Mikrosystemtechnik</t>
  </si>
  <si>
    <t xml:space="preserve"> Microsystems Engineering, Microsystems Technology</t>
  </si>
  <si>
    <t xml:space="preserve">Mikrowellentechnik</t>
  </si>
  <si>
    <t xml:space="preserve"> Microwave Engineering, Microwave Technology</t>
  </si>
  <si>
    <t xml:space="preserve">Militärdienst, Wehrdienst</t>
  </si>
  <si>
    <t xml:space="preserve"> military service, national service [BE]</t>
  </si>
  <si>
    <t xml:space="preserve"> • Zivildienst ÷ alternative service, community service [AE]</t>
  </si>
  <si>
    <t xml:space="preserve">Mindestalter</t>
  </si>
  <si>
    <t xml:space="preserve"> minimum age, minimum age limit</t>
  </si>
  <si>
    <t xml:space="preserve">Mitarbeiter, Mitarbeiterin</t>
  </si>
  <si>
    <t xml:space="preserve"> colleague, fellow employee</t>
  </si>
  <si>
    <t xml:space="preserve"> ¤ freier Mitarbeiter = freelance, freelancer ¤ gesuchte Mitarbeiter = sought-after employees</t>
  </si>
  <si>
    <t xml:space="preserve"> • mitarbeiten ÷ cooperate, collaborate, assist, participate in sth., work on sth. • Mitarbeit ÷ cooperation, collaboration, assistance, participation</t>
  </si>
  <si>
    <t xml:space="preserve">Mitbestimmung</t>
  </si>
  <si>
    <t xml:space="preserve"> Co-determination, Participation in Decision Making</t>
  </si>
  <si>
    <t xml:space="preserve"> • Mitbestimmungsrecht ÷ Co-determination Law • Mitspracherecht ÷ Co-determination Right(s)</t>
  </si>
  <si>
    <t xml:space="preserve">Mitbewerber, Mitbewerberin</t>
  </si>
  <si>
    <t xml:space="preserve"> competitor</t>
  </si>
  <si>
    <t xml:space="preserve">Mitglied eines Berufsverbands für Ingenieure</t>
  </si>
  <si>
    <t xml:space="preserve"> chartered [BE]</t>
  </si>
  <si>
    <t xml:space="preserve"> ¤ baldige Mitglieder eines Berufsverbands für Ingenieure = near-chartered engineers</t>
  </si>
  <si>
    <t xml:space="preserve">Mitgliedschaft</t>
  </si>
  <si>
    <t xml:space="preserve"> membership, affiliation</t>
  </si>
  <si>
    <t xml:space="preserve"> • Mitglied ÷ member</t>
  </si>
  <si>
    <t xml:space="preserve">mitteilen [amtlich], benachrichtigen</t>
  </si>
  <si>
    <t xml:space="preserve"> notify</t>
  </si>
  <si>
    <t xml:space="preserve"> • Mitteilung, Benachrichtigung ÷ notification • meldepflichtig ÷ notifiable</t>
  </si>
  <si>
    <t xml:space="preserve">Mittelbau</t>
  </si>
  <si>
    <t xml:space="preserve"> sub-professorial academic staff, non-professorial teaching staff</t>
  </si>
  <si>
    <t xml:space="preserve"> ¤ The academic staff in German higher education/learning [AE] may generally be subdivided into the professors, the junior and middle grades of academically trained personnel [Mittelbau], and the non academic administrative and technical staff [Unterbau]. ¤ The academic personnel beneath the professorial level can be divided into four major groups: 1) senior assistant [&gt; Oberassistent] and assistant professor [AE]/university reader [BE]/lecturer [BE] [&gt; Hochschuldozent], 2) academic assistant [&gt; wissenschaftlicher Assistent/Hilfskraft], 3) academic employee [&gt; wissenschaftlicher Mitarbeiter], 4) teacher for special assignments [&gt; Lehrkraft (für besondere Aufgaben)]. ¤ Senior assistants and assistant professors [AE]/university lecturers [AE] must in principle have completed their &gt; Habilitation. They occupy a temporary post (limited to four and six years respectively) teaching and conducting research while applying for professorship positions. ¤ Academic assistants must in principle have completed their doctorate [&gt; Promotion]. They are required to perform academic/scientific services in teaching (four hours per week maximum) and research towards their own qualifications (e.g. Habilitation). ¤ Academic employees and artistic employees [Künstlerische Mitarbeiter] for the largest group in the sub-professorial academic staff. They are required to have completed at least a first degree. They provide scientific and/or academic services (i.e. up to 16 hours of teaching duties a week). ¤ Teacher for special assignments are employed for their special skills as for example (foreign language) teachers or lawyers. ¤ Info &gt; Professor, &gt; Lehrer.</t>
  </si>
  <si>
    <t xml:space="preserve">Mittelstufe</t>
  </si>
  <si>
    <t xml:space="preserve"> intermediary level</t>
  </si>
  <si>
    <t xml:space="preserve">Mittlere Reife, Abschlusszeugnis der Realschule, Realschulzeugnis, Zeugnis über den Realsschulabschluss</t>
  </si>
  <si>
    <t xml:space="preserve"> middle-track secondary-school diploma</t>
  </si>
  <si>
    <t xml:space="preserve"> ¤ Info &gt; Realschulzeugnis, &gt; Realschule. See &gt; Zeugnis [Bescheinigung]. ¤ See &gt; Zeugnis [Bescheinigung], Reife.</t>
  </si>
  <si>
    <t xml:space="preserve">mitwirken an etwas, mitwirken bei etwas</t>
  </si>
  <si>
    <t xml:space="preserve"> take part in sth., assist with sth.</t>
  </si>
  <si>
    <t xml:space="preserve"> • Mitwirkende(r) ÷ participant • Mitwirkung ÷ participation; assistance, cooperation </t>
  </si>
  <si>
    <t xml:space="preserve">Mitwohnzentrale</t>
  </si>
  <si>
    <t xml:space="preserve"> house-sharing agency</t>
  </si>
  <si>
    <t xml:space="preserve"> • Wohngemeinschaft ÷ apartment sharers [AE], flat sharers [BE]</t>
  </si>
  <si>
    <t xml:space="preserve">Mobilität</t>
  </si>
  <si>
    <t xml:space="preserve"> mobility</t>
  </si>
  <si>
    <t xml:space="preserve">Modellieren</t>
  </si>
  <si>
    <t xml:space="preserve"> Modeling [AE], Modelling [BE]</t>
  </si>
  <si>
    <t xml:space="preserve">modern, progressiv, fortschrittlich, fortschreitend</t>
  </si>
  <si>
    <t xml:space="preserve"> modern, progressive, up-to-date, forward-looking</t>
  </si>
  <si>
    <t xml:space="preserve">¤ moderne Zeitalter/Moderne = the modern age ¤ See &gt; Fortschritt.</t>
  </si>
  <si>
    <t xml:space="preserve"> • modernisieren ÷ modernize/modernise [BE], update • Modernisierung ÷ modernization/modernisation [BE]</t>
  </si>
  <si>
    <t xml:space="preserve">Motivation</t>
  </si>
  <si>
    <t xml:space="preserve"> motivation</t>
  </si>
  <si>
    <t xml:space="preserve"> • Leistungsantrieb, Leistungsmotivation, Leistungswille ÷ achievement, drive, motivation, will; drive/motivation/will to achieve something</t>
  </si>
  <si>
    <t xml:space="preserve">Motivationsfähigkeit</t>
  </si>
  <si>
    <t xml:space="preserve"> ability to be motivated</t>
  </si>
  <si>
    <t xml:space="preserve">motiviert</t>
  </si>
  <si>
    <t xml:space="preserve"> motivated</t>
  </si>
  <si>
    <t xml:space="preserve"> ¤ motiviert von sich aus, eigenmotiviert = self-motivated</t>
  </si>
  <si>
    <t xml:space="preserve"> • Gegensatz: unmotivated</t>
  </si>
  <si>
    <t xml:space="preserve">Multimediasysteme</t>
  </si>
  <si>
    <t xml:space="preserve"> Multimedia Systems</t>
  </si>
  <si>
    <t xml:space="preserve">Münzautomat</t>
  </si>
  <si>
    <t xml:space="preserve"> vending machine, slot machine [BE]</t>
  </si>
  <si>
    <t xml:space="preserve">Musikhochschule</t>
  </si>
  <si>
    <t xml:space="preserve"> music conservatory, music college, school of music</t>
  </si>
  <si>
    <t xml:space="preserve"> ¤ Some Musikhochschulen in Germany are also academies for the performing arts (training actors, singers and dancers). ¤ Info &gt; Hochschule. See &gt; Kunsthochschule.</t>
  </si>
  <si>
    <t xml:space="preserve">Mustererkennung</t>
  </si>
  <si>
    <t xml:space="preserve"> Pattern Recognition</t>
  </si>
  <si>
    <t xml:space="preserve">mutig</t>
  </si>
  <si>
    <t xml:space="preserve"> courageous, bold, brave</t>
  </si>
  <si>
    <t xml:space="preserve">• Mut ÷ courage, bravery</t>
  </si>
  <si>
    <t xml:space="preserve">Muttergesellschaft</t>
  </si>
  <si>
    <t xml:space="preserve"> parent company</t>
  </si>
  <si>
    <t xml:space="preserve"> • Tochtergesellschaft ÷ subsidiary; affiliate, affiliated company</t>
  </si>
  <si>
    <t xml:space="preserve">Muttersprache</t>
  </si>
  <si>
    <t xml:space="preserve"> native language, mother tongue</t>
  </si>
  <si>
    <t xml:space="preserve"> • Arbeitssprache ÷ working language</t>
  </si>
  <si>
    <t xml:space="preserve">Nachfolger, Nachfolgerin</t>
  </si>
  <si>
    <t xml:space="preserve"> successor</t>
  </si>
  <si>
    <t xml:space="preserve"> • Vorgänger, Vorgängerin ÷ predecessor</t>
  </si>
  <si>
    <t xml:space="preserve">Nachfrist</t>
  </si>
  <si>
    <t xml:space="preserve"> extension of the registration deadline</t>
  </si>
  <si>
    <t xml:space="preserve"> ¤ Info &gt; Studentensekretäriat. See &gt; Frist.</t>
  </si>
  <si>
    <t xml:space="preserve">Nachname, Familienname, Zuname</t>
  </si>
  <si>
    <t xml:space="preserve"> last name, family name, surname</t>
  </si>
  <si>
    <t xml:space="preserve">Nachqualifizierung</t>
  </si>
  <si>
    <t xml:space="preserve"> additional qualification</t>
  </si>
  <si>
    <t xml:space="preserve">Nachrichtentechnik</t>
  </si>
  <si>
    <t xml:space="preserve"> Communications Engineering, Communication Engineering, Communications Technology, Communications Technology</t>
  </si>
  <si>
    <t xml:space="preserve">Nachrichtentheorie</t>
  </si>
  <si>
    <t xml:space="preserve"> Communications Theory, Communication Theory</t>
  </si>
  <si>
    <t xml:space="preserve">Nachrichtenübertragung</t>
  </si>
  <si>
    <t xml:space="preserve"> Data Transmission, Information Transmission; Telecommunications</t>
  </si>
  <si>
    <t xml:space="preserve"> ¤ Optische Nachrichtenübertragung  = Optical Data/Information Transmission ¤ Digitale Nachrichtenübertragung = Digital Data/Information Transmission ¤ See &gt; Elektrotechnik.</t>
  </si>
  <si>
    <t xml:space="preserve">Nachrichtenverarbeitung</t>
  </si>
  <si>
    <t xml:space="preserve"> Information Processing</t>
  </si>
  <si>
    <t xml:space="preserve">Nachschlagewerk</t>
  </si>
  <si>
    <t xml:space="preserve"> reference book/work</t>
  </si>
  <si>
    <t xml:space="preserve">Nachweis für, Nachweis von</t>
  </si>
  <si>
    <t xml:space="preserve"> proof of, certification of; documentation of, (record of)</t>
  </si>
  <si>
    <t xml:space="preserve"> U (C)</t>
  </si>
  <si>
    <t xml:space="preserve"> ¤ den Nachweis für etwas erbringen = furnish proof of sth. ¤ See &gt; Bescheinigung.</t>
  </si>
  <si>
    <t xml:space="preserve">nachweisen</t>
  </si>
  <si>
    <t xml:space="preserve"> prove, establish proof of something, show, demonstrate</t>
  </si>
  <si>
    <t xml:space="preserve">Nachwuchs</t>
  </si>
  <si>
    <t xml:space="preserve"> recruits</t>
  </si>
  <si>
    <t xml:space="preserve"> • Nachwuchsbedarf ÷ need for young recruits • Nachwuchskraft ÷ junior staff member • Nachwuchssorgen ÷ recruitment problems • Nachwuchstalent ÷ promising young talent</t>
  </si>
  <si>
    <t xml:space="preserve">Nationalität</t>
  </si>
  <si>
    <t xml:space="preserve"> nationality, national origin</t>
  </si>
  <si>
    <t xml:space="preserve">Naturschutz</t>
  </si>
  <si>
    <t xml:space="preserve"> Nature Conservation</t>
  </si>
  <si>
    <t xml:space="preserve">Naturwissenschaft</t>
  </si>
  <si>
    <t xml:space="preserve"> natural science</t>
  </si>
  <si>
    <t xml:space="preserve"> ¤ This term includes such fields as physics, chemistry and biology. ¤ See &gt; Geisteswissenschaft.</t>
  </si>
  <si>
    <t xml:space="preserve"> • Naturwissenschaftler, Naturwissenschaftlerin ÷ scholar in the field of the natural sciences, scientist • naturwissenschaftlich ÷ concerning the natural sciences • naturwissenschaftliche Fächer ÷ natural science courses</t>
  </si>
  <si>
    <t xml:space="preserve">Naturwissenschaften</t>
  </si>
  <si>
    <t xml:space="preserve"> Sciences, Natural Sciences</t>
  </si>
  <si>
    <t xml:space="preserve">Nautik</t>
  </si>
  <si>
    <t xml:space="preserve"> Nautical Science, Nautics</t>
  </si>
  <si>
    <t xml:space="preserve">nebenamtlich</t>
  </si>
  <si>
    <t xml:space="preserve"> part-time, on the side</t>
  </si>
  <si>
    <t xml:space="preserve"> ¤ eine Stelle nebenamtlich ausüben = do a part-time job ¤ nebenamtlicher Lehrbeauftragter, nebenamtliche Lehrbeauftragte = adjunct professor [AE]</t>
  </si>
  <si>
    <t xml:space="preserve">Nebenberuf, Nebenerwerb, Nebenjob, Nebentätigkeit</t>
  </si>
  <si>
    <t xml:space="preserve"> second job, extra job, job on the side, sideline; moonlight job</t>
  </si>
  <si>
    <t xml:space="preserve"> ¤ im Nebenerwerb = as a sideline ¤ illegaler Nebenjob [Schwarzarbeit] = moonlight job ¤ er ist im Nebenberuf Koch = he has a second job as a cook; he moonlights as a cook ¤ See &gt; Beruf.</t>
  </si>
  <si>
    <t xml:space="preserve">Nebenfach, Ergänzungsfach, Ergänzungsstudium</t>
  </si>
  <si>
    <t xml:space="preserve">Nebenleistungen, Gehaltsnebenleistungen, Lohnnebenleistungen, soziale Leistungen</t>
  </si>
  <si>
    <t xml:space="preserve">Nebenverdienst, Nebenerwerb</t>
  </si>
  <si>
    <t xml:space="preserve"> extra earnings, extra income</t>
  </si>
  <si>
    <t xml:space="preserve"> P / C</t>
  </si>
  <si>
    <t xml:space="preserve">Neigung</t>
  </si>
  <si>
    <t xml:space="preserve"> love, affection, liking</t>
  </si>
  <si>
    <t xml:space="preserve"> ¤ meine Neigung zu diesem Beruf/dieser Tätigkeit = my love/affection/liking for this profession/work</t>
  </si>
  <si>
    <t xml:space="preserve">netto</t>
  </si>
  <si>
    <t xml:space="preserve"> net</t>
  </si>
  <si>
    <t xml:space="preserve"> ¤ 5000 DM netto = 5,000 marks net</t>
  </si>
  <si>
    <t xml:space="preserve"> • Nettoeinkommen ÷ net income • Nettogehalt ÷ net salary • Nettolohn ÷ net wage</t>
  </si>
  <si>
    <t xml:space="preserve">Netze</t>
  </si>
  <si>
    <t xml:space="preserve"> Networks</t>
  </si>
  <si>
    <t xml:space="preserve"> ¤ Neuronale Netze = Neural Networks  ¤ See &gt; Elektronik, &gt; Informatik.</t>
  </si>
  <si>
    <t xml:space="preserve">Netzleittechnik</t>
  </si>
  <si>
    <t xml:space="preserve"> Network Guidance Engineering, Network Guidance Technology</t>
  </si>
  <si>
    <t xml:space="preserve">Netzplantechnik</t>
  </si>
  <si>
    <t xml:space="preserve"> Network Planning Technology</t>
  </si>
  <si>
    <t xml:space="preserve">Netzwerk von Beziehungen herstellen</t>
  </si>
  <si>
    <t xml:space="preserve"> networking</t>
  </si>
  <si>
    <t xml:space="preserve"> ¤ See the section entitled "Networking" in the appendix.</t>
  </si>
  <si>
    <t xml:space="preserve">Neugier, Neugierde</t>
  </si>
  <si>
    <t xml:space="preserve"> curiosity</t>
  </si>
  <si>
    <t xml:space="preserve">U </t>
  </si>
  <si>
    <t xml:space="preserve"> ¤ See &gt; Wißbegierde.</t>
  </si>
  <si>
    <t xml:space="preserve"> • auf etwas neugierig sein ÷ be curious about sth.</t>
  </si>
  <si>
    <t xml:space="preserve">Neusprachliches Gymnasium</t>
  </si>
  <si>
    <t xml:space="preserve"> upper-track secondary school with focus on modern languages</t>
  </si>
  <si>
    <t xml:space="preserve">Note [Zeugnis], Zensur</t>
  </si>
  <si>
    <t xml:space="preserve"> grade [AE], mark [BE]</t>
  </si>
  <si>
    <t xml:space="preserve"> ¤ See &gt; Prüfung. ¤ For further information about the grading system in the United States and a comparison to the equivalent German grades, see "The American Education System" in the appendix. ¤ eine Note erzielen = attain/earn a grade [AE]/mark [BE] ¤ mit "2" abschneiden = earn a "B+" ¤ mit der Note “cum laude” bewertet = evaluated with the grade “cum laude”</t>
  </si>
  <si>
    <t xml:space="preserve">  • Durchschnittsnote, Notendurchschnitt ÷ average grade [AE], average mark [BE]; grade point average, GPA [AE] • Notensystem, Benotungssystem ÷ grading/marking [BE] system• benoten ÷ give (sb./sth.) a grade [AE]/mark [BE], grade (sb./sth.) • Benotung ÷ grading  [AE], marking [BE] Mindestnote ÷ minimum required grade [AE]/mark [BE] </t>
  </si>
  <si>
    <t xml:space="preserve">numerische Steuerung</t>
  </si>
  <si>
    <t xml:space="preserve"> Numeric Control, Numerical Control</t>
  </si>
  <si>
    <t xml:space="preserve">Numerus clausus, Zulassungsbeschränkung</t>
  </si>
  <si>
    <t xml:space="preserve"> restricted admission, selective admission, restricted admissions system, restriction on admission</t>
  </si>
  <si>
    <t xml:space="preserve"> • zulassungsbeschränkte Fächer, Fächer mit Numerus clausus ÷ disciplines with restricted admission</t>
  </si>
  <si>
    <t xml:space="preserve">Nutzen, verwerten</t>
  </si>
  <si>
    <t xml:space="preserve"> utilize/utilise [BE], use</t>
  </si>
  <si>
    <t xml:space="preserve"> ¤ "utilize/utilise [BE]" is a more elevated form of "use".</t>
  </si>
  <si>
    <t xml:space="preserve"> • sich etwas nutzbar machen, sich etwas zunutze machen ÷ utilize/utilise [BE] sth. • nützlich, hilfreich [Sachen] ÷ useful, helpful</t>
  </si>
  <si>
    <t xml:space="preserve">Nutzfahrzeuge</t>
  </si>
  <si>
    <t xml:space="preserve"> Commercial Vehicles, Utility Vehicles</t>
  </si>
  <si>
    <t xml:space="preserve">Oberassistent, Oberassistentin</t>
  </si>
  <si>
    <t xml:space="preserve"> Senior Assistant</t>
  </si>
  <si>
    <t xml:space="preserve"> ¤ Info &gt; Mittelbau, &gt; Professor. ¤ See &gt; wissenschaftllicher Assistent.</t>
  </si>
  <si>
    <t xml:space="preserve">Oberflächenbehandlung</t>
  </si>
  <si>
    <t xml:space="preserve"> Surface Treatment</t>
  </si>
  <si>
    <t xml:space="preserve">Oberingenieur, Oberingenieurin</t>
  </si>
  <si>
    <t xml:space="preserve"> Senior Academic Engineer</t>
  </si>
  <si>
    <t xml:space="preserve"> ¤ Works at Technical Universities assisting professors in research and teaching tasks.</t>
  </si>
  <si>
    <t xml:space="preserve">Oberschule, höhere Schule, weiterführende Schule</t>
  </si>
  <si>
    <t xml:space="preserve"> high school [AE], secondary school</t>
  </si>
  <si>
    <t xml:space="preserve"> ¤ The term "secondary school" concerns all schools after "elementary school" [AE]/""primary school" [BE], generally from the ages 11 to (16) 18. The term "junior high school"or "middle school" is AE for secondary school from the ages 11-14 and "high school" from 14 to 18. ¤ The term "Politechnische Oberschule" was a term for a secondary school in the former German Democratic Republic.</t>
  </si>
  <si>
    <t xml:space="preserve">Oberseminar</t>
  </si>
  <si>
    <t xml:space="preserve"> advanced seminar taken in preparation for final examination</t>
  </si>
  <si>
    <t xml:space="preserve"> ¤ Info &gt; Hauptseminar. See &gt; Seminar [Lehrveranstaltung] and &gt; Lehrveranstaltung.</t>
  </si>
  <si>
    <t xml:space="preserve">Oberstudiendirektor, Oberstudiendirektorin</t>
  </si>
  <si>
    <t xml:space="preserve"> Principal [AE], Headmaster [BE] of an upper-track secondary school</t>
  </si>
  <si>
    <t xml:space="preserve"> ¤ See &gt; Gymnasium.</t>
  </si>
  <si>
    <t xml:space="preserve">Oberstudienrat, Oberstudienrätin</t>
  </si>
  <si>
    <t xml:space="preserve"> Senior Teacher at an upper-track secondary school</t>
  </si>
  <si>
    <t xml:space="preserve"> ¤ Ranks above a &gt; "Studienrat" and below a &gt; Studiendirektor". ¤ See &gt; Gymnasium.</t>
  </si>
  <si>
    <t xml:space="preserve">Oberstufe</t>
  </si>
  <si>
    <t xml:space="preserve">upper school [Schule], advanced level [Universität]</t>
  </si>
  <si>
    <t xml:space="preserve">Objektivität, Sachlichkeit</t>
  </si>
  <si>
    <t xml:space="preserve"> objectivity, fairness</t>
  </si>
  <si>
    <t xml:space="preserve"> • objektiv, sachlich, vorurteilslos ÷ objective, fair • Gegensatz: unfairness, partiality; biased, unfair, partial</t>
  </si>
  <si>
    <t xml:space="preserve">Offenheit</t>
  </si>
  <si>
    <t xml:space="preserve"> openness; sincerity; candidness, frankness</t>
  </si>
  <si>
    <t xml:space="preserve"> ¤ See &gt; Ehrlichkeit, &gt; Aufgeschlossenheit.</t>
  </si>
  <si>
    <t xml:space="preserve"> • offen ÷ open; sincere; candid, frank • Gegensatz: closed-mindedness, narrow-mindedness, insincerity; closed-minded, narrow-minded, insincere</t>
  </si>
  <si>
    <t xml:space="preserve">öffentlich</t>
  </si>
  <si>
    <t xml:space="preserve"> public, state</t>
  </si>
  <si>
    <t xml:space="preserve"> Aj / Ad</t>
  </si>
  <si>
    <t xml:space="preserve"> ¤ öffentliche Anleihen = government securities ¤ öffentliche Bekanntmachung public announcement ¤ öffentliche Betriebe = public utilities ¤ die öffentliche Hand, die öffentlichen Hände = the authorities, local authorities; government ¤ Ausgaben der öffentlichen Hand = public spending ¤ von der öffentlichen Hand finanziert = financed by public funds ¤ eine Persönlichkeit des öffentliches Lebens = a public figure, a person in public life, a person in the public eye ¤ im öffentlichen Leben stehen = be in public life ¤ die öffentliche Meinung = public opinion ¤ die öffentliche Ordnung/Sicherheit = law and order, public order/security ¤ öffentliches Recht = public law ¤ Anstalt des öffentlichen Rechts = public institution ¤ öffentliche Schule = public [AE]/state school ¤ in öffentlicher Sitzung = in open session ¤ öffentlich bekanntmachen = make public, publicize/publicise [BE] ¤ öffentlich finanziert = publically financed ¤ öffentlich-rechtlich = (under) public law ¤ öffentlich-rechtliches Fernsehen = state-owned television/TV (TV funded by compulsory fees to be paid to the Landesrundfunkanstalten in Germany ¤ Körperschaft des öffentlichen Rechts = public corporation ¤ öffentlich-rechtliche Körperschaften = bodies incorporated under public law</t>
  </si>
  <si>
    <t xml:space="preserve">Öffentlicher Dienst</t>
  </si>
  <si>
    <t xml:space="preserve"> public sector; civil service</t>
  </si>
  <si>
    <t xml:space="preserve"> ¤ Gewöhnlich: the public sector; the civil service. ¤ Angestellter des öffentlichen Dienstes = public (sector) employee</t>
  </si>
  <si>
    <t xml:space="preserve"> • Privatwirtschaft ÷ the private sector (of industry)</t>
  </si>
  <si>
    <t xml:space="preserve">Öffentlichkeit</t>
  </si>
  <si>
    <t xml:space="preserve"> public, general public; public opinion</t>
  </si>
  <si>
    <t xml:space="preserve"> ¤ Gewöhnlich: the public, the general public. ¤ die breite Öffentlichkeit = the public at large ¤ in aller Öffentlichkeit = in public ¤ unter Außchluss der Öffentlichkeit = in secret/public</t>
  </si>
  <si>
    <t xml:space="preserve">Öffentlichkeitsarbeit</t>
  </si>
  <si>
    <t xml:space="preserve"> Public Relations (Work), Public Relations Management</t>
  </si>
  <si>
    <t xml:space="preserve">Öffnungszeiten</t>
  </si>
  <si>
    <t xml:space="preserve"> business hours, hours of business; opening hours/times [Museen z.B.]</t>
  </si>
  <si>
    <t xml:space="preserve"> • Amtsstunden, Amtszeit(en) ÷ office hours, hours open to the public • Bürostunden, Bürozeiten, Sprechstunden, Sprechzeit(en) ÷ office hours</t>
  </si>
  <si>
    <t xml:space="preserve">Ökologie</t>
  </si>
  <si>
    <t xml:space="preserve"> Ecology</t>
  </si>
  <si>
    <t xml:space="preserve">ökonomisch, sparsam, wirtschaftlich</t>
  </si>
  <si>
    <t xml:space="preserve"> economical</t>
  </si>
  <si>
    <t xml:space="preserve">Operations Research</t>
  </si>
  <si>
    <t xml:space="preserve"> Operations Research</t>
  </si>
  <si>
    <t xml:space="preserve">Optoelektronik</t>
  </si>
  <si>
    <t xml:space="preserve"> Optical Electronics</t>
  </si>
  <si>
    <t xml:space="preserve">ordentlich</t>
  </si>
  <si>
    <t xml:space="preserve"> neat and tidy [ordnungsliebend]; orderly [methodisch]; neat [Kleider]</t>
  </si>
  <si>
    <t xml:space="preserve"> ¤ ordentlich aufräumen = tidy up ¤ ordentlich arbeiten = work in an orderly manner/fashion ¤ sich ordentlich anziehen = dress neatly ¤ auf seinem Schreibtisch Ordnung halten = keep one's desk neat/tidy</t>
  </si>
  <si>
    <t xml:space="preserve"> • Ordentlichkeit ÷ neatness, tidiness; orderliness</t>
  </si>
  <si>
    <t xml:space="preserve">Ordinarius, Lehrstuhlinhaber, Lehrstuhinhaberin, ordentlicher Professor, ordentliche Professorin</t>
  </si>
  <si>
    <t xml:space="preserve"> chaired professor [AE], full professor [AE], professor [BE]</t>
  </si>
  <si>
    <t xml:space="preserve"> • Ordinarius für Mathematik ÷ chaired professor of mathematics • Professur, Lehrstuhl ÷ professorship, chair</t>
  </si>
  <si>
    <t xml:space="preserve">Ordnungsamt, Rechts- und Ordnungsamt</t>
  </si>
  <si>
    <t xml:space="preserve"> Public Affairs Office</t>
  </si>
  <si>
    <t xml:space="preserve"> ¤ Municiple authority in Germany responsible for registering residents [&gt; Einwohnermeldeamt] and regulating public events. ¤ Info &gt; Rechtsamt. See &gt; Recht, &gt; Amt.</t>
  </si>
  <si>
    <t xml:space="preserve">Organisationsfähigkeit, Organisationstalent, Organisationsgeschicklichkeit</t>
  </si>
  <si>
    <t xml:space="preserve"> ability to organize/organise [BE] (well), organization/organisation [BE] skills, talent for organizing/organising [BE], talent for organization/organisation [BE], good organizer/organiser [BE]</t>
  </si>
  <si>
    <t xml:space="preserve"> ¤ See &gt; Begabung, &gt; Gabe, &gt; Talent.</t>
  </si>
  <si>
    <t xml:space="preserve"> • geschickt/fähig im Organisieren ÷ able to organize/organise [BE] (well)</t>
  </si>
  <si>
    <t xml:space="preserve">Ortsplanung</t>
  </si>
  <si>
    <t xml:space="preserve"> Local Planning, Town Planning</t>
  </si>
  <si>
    <t xml:space="preserve">Otto-Benecke-Stiftung</t>
  </si>
  <si>
    <t xml:space="preserve"> Otto Benecke Foundation</t>
  </si>
  <si>
    <t xml:space="preserve"> ¤ Otto Benecke Foundation promotes students from developing countries and asylum seekers. ¤ See &gt; Austauschprogramm.</t>
  </si>
  <si>
    <t xml:space="preserve">Pädagogische Hochschule</t>
  </si>
  <si>
    <t xml:space="preserve"> University of Education, teacher-training college</t>
  </si>
  <si>
    <t xml:space="preserve"> ¤ While Gymnasium teachers have always been university educated, teachers at primary and lower-level secondary schools used to be trained at Pädagogische Hochschulen. Now most of these intitutions have been integrated into the universities. However they still exist in three states: seven in Baden-Württemberg, two in Schleswig-Holstein, and one in Thüringen. ¤ Info &gt; Hochschule.</t>
  </si>
  <si>
    <t xml:space="preserve"> • Lehramtsstudent, Lehramtsstudentin, Lehramtskandidat, Lehramtskandidatin ÷ teacher trainee, probationary teacher, student teacher, practice teacher</t>
  </si>
  <si>
    <t xml:space="preserve">Papiere, Belege, Unterlagen, Urkunde</t>
  </si>
  <si>
    <t xml:space="preserve"> documents, supporting documents, records, papers; documentation, proof, evidence</t>
  </si>
  <si>
    <t xml:space="preserve">Papiererzeugung</t>
  </si>
  <si>
    <t xml:space="preserve"> Paper Production</t>
  </si>
  <si>
    <t xml:space="preserve">Papiertechnik</t>
  </si>
  <si>
    <t xml:space="preserve"> Paper Engineering, Paper Technology</t>
  </si>
  <si>
    <t xml:space="preserve">Pass</t>
  </si>
  <si>
    <t xml:space="preserve"> passport</t>
  </si>
  <si>
    <t xml:space="preserve"> • Passamt, Passstelle ÷ passport office • Passbild, Passfoto ÷ passport photo/photograph • Passersatz ÷ recognized/recognised [BE] identification document equivalent to a passport • durch die Passkontrolle gehen ÷ go through passport control • Passzwang ÷ requirement/obligation to carry/show a passport • Visum ÷ visa</t>
  </si>
  <si>
    <t xml:space="preserve">Patentwesen</t>
  </si>
  <si>
    <t xml:space="preserve"> Patents</t>
  </si>
  <si>
    <t xml:space="preserve">Peripheriegeräte</t>
  </si>
  <si>
    <t xml:space="preserve"> Peripherals, Peripheral Equipment</t>
  </si>
  <si>
    <t xml:space="preserve">Personal, Arbeitskräfte, Arbeitsstab</t>
  </si>
  <si>
    <t xml:space="preserve"> personnel [hinsichtlich der Verwaltung]; staff [in einem Betrieb]</t>
  </si>
  <si>
    <t xml:space="preserve"> U; S / P</t>
  </si>
  <si>
    <t xml:space="preserve"> ¤ Im Sinne von "persönlich" ist "Personal-" mit "personal" zu übersetzen (siehe Beispiele unten). ¤ (nicht) ausreichend mit Personal ausgestattet = (in)adequately staffed</t>
  </si>
  <si>
    <t xml:space="preserve"> • Personalabbau ÷ reduction in staff, downsizing • Personalabteilung ÷ personnel department • Personalakte ÷ personal file, dossier • Personalangaben ÷ personal details • Personalausweis, Ausweis, Ausweiskarte, Kennkarte ÷ identity card, ID card • Personalbedarf ÷ staffing requirements • Personalberater ÷ careers counselor • Personalbestand ÷ (present) number of staff/employees • Personalbüro ÷ personnel office • Personalchef, Personalleiter ÷ director of personnel, personnel manager • Personaleinsparung ÷ saving in staff • Personalentwicklung ÷ (in-company) personal development • Personalfragebogen ÷ (recruitment) application form, application questionnaire • Personalkosten ÷ staff costs • Personalmangel ÷ staff shortage • Personalplanung ÷ personnel planning • Personalvertretung(srecht) ÷ (law on) staff representation • Personalverwaltung ÷ personnel administration; personnel management • Personalwesen ÷ personnel; personnel management • personell ÷ regarding staff/personnel • Führungslehre, Personalmanagement ÷ personnel management</t>
  </si>
  <si>
    <t xml:space="preserve">Personalbeschaffung</t>
  </si>
  <si>
    <t xml:space="preserve"> Personnel Recruiting, Personnel Recruitment, Personnel Procurement</t>
  </si>
  <si>
    <t xml:space="preserve"> ¤ See &gt; Betriebswirtschaftslehre, &gt; Personal.</t>
  </si>
  <si>
    <t xml:space="preserve">Personalentlohnung</t>
  </si>
  <si>
    <t xml:space="preserve"> Personnel Payment, Personnel Compensation</t>
  </si>
  <si>
    <t xml:space="preserve">Personalführung</t>
  </si>
  <si>
    <t xml:space="preserve"> Personnel Management</t>
  </si>
  <si>
    <t xml:space="preserve"> ¤ &gt; Betriebswirtschaftslehre, &gt; Personal.</t>
  </si>
  <si>
    <t xml:space="preserve">Personalien</t>
  </si>
  <si>
    <t xml:space="preserve"> personal details, particulars</t>
  </si>
  <si>
    <t xml:space="preserve"> ¤ die Personalien angeben = give one's particulars/personal details</t>
  </si>
  <si>
    <t xml:space="preserve">Personalpolitik</t>
  </si>
  <si>
    <t xml:space="preserve"> Staff Policy, Personnel Policy, Human Resources Policy; Staffing Policy [bei der Einstellung]</t>
  </si>
  <si>
    <t xml:space="preserve">Personalwesen</t>
  </si>
  <si>
    <t xml:space="preserve">Personalwirtschaft</t>
  </si>
  <si>
    <t xml:space="preserve">Personeneigenschaften</t>
  </si>
  <si>
    <t xml:space="preserve"> personal qualities</t>
  </si>
  <si>
    <t xml:space="preserve">persönliche Daten</t>
  </si>
  <si>
    <t xml:space="preserve"> personal information, particulars about one's background</t>
  </si>
  <si>
    <t xml:space="preserve"> U, E</t>
  </si>
  <si>
    <t xml:space="preserve">Pflicht</t>
  </si>
  <si>
    <t xml:space="preserve"> duty</t>
  </si>
  <si>
    <t xml:space="preserve"> ¤ seine Pflicht tun/ausüben = carry out/fulfill [AE]/fulfil [BE]/do one's duties ¤ aus Pflicht tun = do sth. out of a sense of duty, do sth. out of a sense of moral obligation ¤ es sich zur Pflicht machen zu... = make it one's duty to...</t>
  </si>
  <si>
    <t xml:space="preserve"> • Pflichtbeitrag ÷ compulsory contribution • Pflichtbesuch ÷ courtesy call • Pflichtenkreis ÷ range of tasks • Pflichterfüllung ÷ discharge of one's duties • Pflichtexemplar ÷ deposit copy • pflichtgemäss ÷ dutiful; dutifully • Pflichtleistungen ÷ standard insurance benefits • Pflichtlektüre ÷ required reading • Pflichtmitgliedschaft ÷ compulsory membership • als (reine) Pflichtübung ÷ (purely) out of a sense of duty • Pflichtunterricht ÷ compulsory/obligatory/required class(es) • Pflichtversicherung ÷ compulsory/obligatory/required insurance • Präsenzpflicht ÷ mandatory attendance</t>
  </si>
  <si>
    <t xml:space="preserve">Pflichtbewusstsein, Pflichtgefühl</t>
  </si>
  <si>
    <t xml:space="preserve"> sense of duty</t>
  </si>
  <si>
    <t xml:space="preserve"> • pflichtbewusst ÷ conscientious</t>
  </si>
  <si>
    <t xml:space="preserve">pflichteifrig</t>
  </si>
  <si>
    <t xml:space="preserve"> devotion to duty, zeal</t>
  </si>
  <si>
    <t xml:space="preserve"> • pflichteifrig ÷ zealous</t>
  </si>
  <si>
    <t xml:space="preserve">Pflichtfach, Pflichtlehrveranstaltung</t>
  </si>
  <si>
    <t xml:space="preserve"> compulsory course, required course, obligatory course, core course, compulsory subject, required subject, obligatory subject, core subject</t>
  </si>
  <si>
    <t xml:space="preserve"> ¤ See &gt; Fach.</t>
  </si>
  <si>
    <t xml:space="preserve">Pflichtmensch</t>
  </si>
  <si>
    <t xml:space="preserve"> zealous person</t>
  </si>
  <si>
    <t xml:space="preserve"> ¤ er ist ein Pflichtmensch = he takes his duties very seriously</t>
  </si>
  <si>
    <t xml:space="preserve">Phantasie</t>
  </si>
  <si>
    <t xml:space="preserve"> imagination</t>
  </si>
  <si>
    <t xml:space="preserve"> U {Warning - false friend: "phantasy" can mean "(erotischer) Tagtraum"!!!}</t>
  </si>
  <si>
    <t xml:space="preserve"> ¤ (eine) blühende Phantasie haben = have (a) vivid imagination</t>
  </si>
  <si>
    <t xml:space="preserve"> • Kreativität, Schöpferkraft, Schöfpertätigkeit ÷ creativity, creative power</t>
  </si>
  <si>
    <t xml:space="preserve">phantasiereich, phantasievoll,; einfallsreich; erfinderisch, erfindungsreich</t>
  </si>
  <si>
    <t xml:space="preserve"> imaginative, creative; full of ideas; inventive, resourceful [findig]</t>
  </si>
  <si>
    <t xml:space="preserve"> ¤ sehr phantasievoll = highly imaginative ¤ See &gt; erfinderisch.</t>
  </si>
  <si>
    <t xml:space="preserve"> • kreativ, schöpferisch, erschaffend ÷ creative • Gegensatz: unimaginative, uncreative</t>
  </si>
  <si>
    <t xml:space="preserve">Pharmatechnik</t>
  </si>
  <si>
    <t xml:space="preserve"> Pharmaceutic(al) Engineering, Pharmaceutical Technology </t>
  </si>
  <si>
    <t xml:space="preserve">Philosophisch-Theologische Hochschule</t>
  </si>
  <si>
    <t xml:space="preserve"> Roman Catholic seminary</t>
  </si>
  <si>
    <t xml:space="preserve">Physik</t>
  </si>
  <si>
    <t xml:space="preserve"> Physics</t>
  </si>
  <si>
    <t xml:space="preserve">Physikalische Technik</t>
  </si>
  <si>
    <t xml:space="preserve"> Physical Engineering, Physical Technology</t>
  </si>
  <si>
    <t xml:space="preserve">Physikalisch-technischer Assistent, Physikalisch-technische Assistentin</t>
  </si>
  <si>
    <t xml:space="preserve"> Physical-Science and Technical Assistant</t>
  </si>
  <si>
    <t xml:space="preserve"> ¤ Assists physicists in industrial and scientific laboratories in carrying out experiments and measurements in developing  and applying physical instruments etc. ¤ See &gt; Assistant.</t>
  </si>
  <si>
    <t xml:space="preserve">Planspiele</t>
  </si>
  <si>
    <t xml:space="preserve"> Management Business Games</t>
  </si>
  <si>
    <t xml:space="preserve"> • Fallstudien ÷ Case Studies</t>
  </si>
  <si>
    <t xml:space="preserve">Planungsrecht</t>
  </si>
  <si>
    <t xml:space="preserve"> Planning Law</t>
  </si>
  <si>
    <t xml:space="preserve"> ¤ See &gt; Recht, &gt; Architektur.</t>
  </si>
  <si>
    <t xml:space="preserve">Pneumatik</t>
  </si>
  <si>
    <t xml:space="preserve"> Pneumatics</t>
  </si>
  <si>
    <t xml:space="preserve">Politikwissenschaft</t>
  </si>
  <si>
    <t xml:space="preserve"> Political Science</t>
  </si>
  <si>
    <t xml:space="preserve">Position, Arbeitsstelle, Stelle; Job</t>
  </si>
  <si>
    <t xml:space="preserve"> position, post; job</t>
  </si>
  <si>
    <t xml:space="preserve">Postfach</t>
  </si>
  <si>
    <t xml:space="preserve"> post office box, P.O. box [AE], PO box [BE]</t>
  </si>
  <si>
    <t xml:space="preserve"> • Postfachnummer ÷ post ofice/P.O. [AE]/PO [BE] box number</t>
  </si>
  <si>
    <t xml:space="preserve">Postleitzahl</t>
  </si>
  <si>
    <t xml:space="preserve"> zip code [AE], postcode [BE]</t>
  </si>
  <si>
    <t xml:space="preserve">Poststempel, Postvermerk, Aufgabestempel</t>
  </si>
  <si>
    <t xml:space="preserve"> postmark</t>
  </si>
  <si>
    <t xml:space="preserve"> ¤ Datum sieh Poststempel/Datum des Poststempels = date as postmark, postmark date</t>
  </si>
  <si>
    <t xml:space="preserve"> • abgestempelt ÷ postmarked • nicht später als am 30. Januar abgestempelt ÷ postmarked no later than January 30th • Datumsstempel ÷ date stamp • Abgangsdatum ÷ date of dispatch/postmark</t>
  </si>
  <si>
    <t xml:space="preserve">potentiell</t>
  </si>
  <si>
    <t xml:space="preserve"> prospective, possible</t>
  </si>
  <si>
    <t xml:space="preserve"> • potentielle Arbeitgeber ÷ prospective employers</t>
  </si>
  <si>
    <t xml:space="preserve">Praktikant, Praktikantin</t>
  </si>
  <si>
    <t xml:space="preserve"> trainee; intern [AE]</t>
  </si>
  <si>
    <t xml:space="preserve">Praktikantenamt</t>
  </si>
  <si>
    <t xml:space="preserve"> Trainee's Office, Internship Office [AE], Work Placement Office [BE]</t>
  </si>
  <si>
    <t xml:space="preserve">Praktikum (außerhalb der Hochschule), Betriebspraktikum, Praktikumsstelle, Praktikantenzeit</t>
  </si>
  <si>
    <t xml:space="preserve"> vocational internship [AE], fieldwork practicum [AE], industrial placement [BE], work placement [BE], industrial/practical training, practical/industrial orientation training, (industrial) practical [BE]</t>
  </si>
  <si>
    <t xml:space="preserve"> C; S / U</t>
  </si>
  <si>
    <t xml:space="preserve"> ¤ In Germany a Praktikum usually lasts a few weeks to several months. ¤ Praktikum mit Aufsicht = supervised (fieldwork) practicum [AE] ¤ Info &gt; Praxissemester.</t>
  </si>
  <si>
    <t xml:space="preserve"> • Auslandspraktikum ÷ vocational internship abroad [AE], industrial placement abroad [BE], work placement abroad [BE], industrial training abroad • Fachpraktikum ÷ vocational internship [AE], industrial placement [BE], work placement [BE], industrial/practical training, practical/industrial orientation training, practical [BE] (in a specialized/specialised [BE] field) • Grundpraktikum ÷ basic vocational internship [AE], basic practical training • Praktikum (innerhalb der Hochschule) ÷ practice-oriented course, practical [BE] • Praktikumsnachweis ÷ proof/certification of a vocational internship [AE]/industrial placement [BE], etc. • Schulpraktikum ÷ brief teacher training before the first state-board examinations [Erstes Staatsexamen] • Vorpraktikum ÷ prior course in practical training</t>
  </si>
  <si>
    <t xml:space="preserve">praxisbezogen, praxisnah, praxisorientiert</t>
  </si>
  <si>
    <t xml:space="preserve"> practically oriented [AE], practically orientated [BE]</t>
  </si>
  <si>
    <t xml:space="preserve"> • Praxisbezug, Praxisorientierung ÷ practice/practical orientation</t>
  </si>
  <si>
    <t xml:space="preserve">Praxiserfahrung, Praxiserfahrungen, Praxis</t>
  </si>
  <si>
    <t xml:space="preserve"> experience, work experience, practice</t>
  </si>
  <si>
    <t xml:space="preserve"> ¤ in der Praxis = in practice, in reality [AE] ¤ eine Idee in die Praxis umsetzen = put an idea into practice ¤ eine Frau der Praxis = a woman with practical experience ¤ ein Beispiel aus der Praxis = an example from real life ¤ ihre langjährige Praxis = her long years of experience ¤ ihm fehlt die Praxis = he hasn't got the experience; he needs more experience ¤ ein Beispiel aus der Praxis = a concrete/real-life example ¤ berufliche Praxis = professional experience ¤ See &gt; Erfahrung.</t>
  </si>
  <si>
    <t xml:space="preserve">praxisfern, praxisfremd</t>
  </si>
  <si>
    <t xml:space="preserve"> theroretical, academic</t>
  </si>
  <si>
    <t xml:space="preserve"> ¤ The German terms sound negative. The English terms are neutral but can sound negative in a given context.</t>
  </si>
  <si>
    <t xml:space="preserve">Praxissemester, praktisches Studiensemester</t>
  </si>
  <si>
    <t xml:space="preserve"> internship [AE], work placement [BE], industrial placement [BE]; industrial training</t>
  </si>
  <si>
    <t xml:space="preserve"> ¤ In the course catalogs [&gt; Studienführer] of some American colleges/universities the term "placement" stands alongside "internship". ¤ Of the eight scheduled semesters of a course of study [&gt; Studiengang] at a &gt; Fachhochschule, six are academic semesters [&gt; Studiensemester]. At many Fachhochschulen the third and sixth semesters (the fourth and fifth semesters at others) are designated for periods of industrial training, during which the students are to obtain practical work experience. They are fully employed and usually conduct a special project for the company, culminating in a  research paper submitted to both the company and the Fachhochschule for evaluation. In the States the term "co-op" (cooperative education) is starting to be employed for working in industry as part of the education process (i.e. &gt; credits are acquired in this manner); however this term is not understood everywhere. Another related term that can relate to the German term Praxissemester" is "field work/study". ¤ eine Praxissemesterstelle suchen/anbieten = find/offer an internship [AE]/a work-placement position [BE] ¤ Praxissemester bei einer Firma verbringen = serve/do one's internship [AE]/a work-placement with a company ¤ Info &gt; Semester. See &gt; Praktikum.</t>
  </si>
  <si>
    <t xml:space="preserve"> • Grundpraktikum; erstes Praxissemester ÷ internship [AE]/work placement [BE] during one's initial stage of a course of study at a Fachhochschule; the first of two internships [AE]/work placements [BE] at a Fachhochschule • Hochschulpraktikant, Hochschulpraktikantin, Student/Studentin im Praxissemester ÷ student in his/her internship [AE]/work-placement [BE] semester</t>
  </si>
  <si>
    <t xml:space="preserve">prezise, gründlich, systematisch, methodisch</t>
  </si>
  <si>
    <t xml:space="preserve"> precise, exact, systematic, methodical</t>
  </si>
  <si>
    <t xml:space="preserve">Privatschule</t>
  </si>
  <si>
    <t xml:space="preserve"> private school, prep school [AE], public school [BE]</t>
  </si>
  <si>
    <t xml:space="preserve"> ¤ Prep schools [AE] and public schools [BE] are secondary schools (usually boarding schools) which enjoy social as well as educational status. Very few of the "public schools" in Great Britain are coeducational. ¤ In Great Britain the term "prep school" or "preparatory school" designates a private school for the ages 8 to 13, i.e. the years leading up to the time of the public schools [BE], which enjoys the same social and educational status of these schools.</t>
  </si>
  <si>
    <t xml:space="preserve">Privatwirtschaft</t>
  </si>
  <si>
    <t xml:space="preserve"> private sector</t>
  </si>
  <si>
    <t xml:space="preserve"> ¤ gewöhnlich: the private sector.</t>
  </si>
  <si>
    <t xml:space="preserve"> • öffentlicher Dienst ÷ the public sector</t>
  </si>
  <si>
    <t xml:space="preserve">Probezeit; Probe</t>
  </si>
  <si>
    <t xml:space="preserve"> probation, trial; probation period, trial period</t>
  </si>
  <si>
    <t xml:space="preserve"> ¤ jemanden auf Probe einstellen = employ/hire sb. on probation/on a trial basis ¤ die Probezeit dauert sechs Monate = the probation/trial period lasts six months ¤ die Anstellung erfolgt nach erfolgreicher Probezeit = employment comes after a successful probation/trial period</t>
  </si>
  <si>
    <t xml:space="preserve">Produktdesign</t>
  </si>
  <si>
    <t xml:space="preserve"> Artistic Product Design</t>
  </si>
  <si>
    <t xml:space="preserve">Produktentwicklung</t>
  </si>
  <si>
    <t xml:space="preserve"> Product Development</t>
  </si>
  <si>
    <t xml:space="preserve">Produktion</t>
  </si>
  <si>
    <t xml:space="preserve"> Production</t>
  </si>
  <si>
    <t xml:space="preserve"> • Produktionsleiter ÷ director of production, production manager</t>
  </si>
  <si>
    <t xml:space="preserve">Produktionslogistik</t>
  </si>
  <si>
    <t xml:space="preserve"> Production Logistics</t>
  </si>
  <si>
    <t xml:space="preserve">Produktionsplanung</t>
  </si>
  <si>
    <t xml:space="preserve"> Production Planning</t>
  </si>
  <si>
    <t xml:space="preserve">Produktionssteuerung</t>
  </si>
  <si>
    <t xml:space="preserve">produktiv</t>
  </si>
  <si>
    <t xml:space="preserve"> productive</t>
  </si>
  <si>
    <t xml:space="preserve"> • arbeitsam, tüchtig ÷ industrious, hard-working • Gegensatz: unproductive</t>
  </si>
  <si>
    <t xml:space="preserve">Professor, Professorin, Universitätsprofessor, Universitätsprofessorin</t>
  </si>
  <si>
    <t xml:space="preserve"> professor</t>
  </si>
  <si>
    <t xml:space="preserve"> ¤ Although the German Federal framework legislation for higher education suggests a uniformly designated group of "Professoren", they are in fact classified into three subgroups: C2, C3, and C4. These designations refer to different pay scales and distinct levels of social hierarchy. C4 is the highest level, traditionally reserved for chaired professors [&gt; Lehrstuhlinhaber, &gt; Ordinarius]. The traditional title "Ordinarius" has been reintroduced to distinguish the C4 position from the other two. Moreover, the designation "Universitätsprofessor" was officially introduced in 1986 to distinguish university professors from &gt; Fachhochschule professors. ¤ In the US the highest ranked professors are "chaired" or "full professors" [&gt; Ordinarius]. There are two classifications of non-chaired professors: associate and assistant professors. Everyone starts as an assistant professor, and after three years they are reviewed to determine if they should be granted the raised status of associate professor. This promotion increases one's chances for tenure [Daueranstellung] and includes a raise[AE]/rise[BE] in salary. To receive the title of full/chaired professor one must undergo a similar review. ¤ At British universities, those with "chaired" positions are called professors whereas the rest of the teaching staff consists of various ranks of lecturers. ¤ The term "prof" in used as a colloquial form of professor: "The prof showed up late to class." ¤ The title "Prof." is not used as a form of spoken or written address in English as much as it is in German. More popular in spoken English is "Dr." whereas "Ph.D." is more popularly employed in written form, e.g. Susan Johnson, Ph.D. (Note that having a Ph.D. only designates the degree and not a professor position.) ¤ Info &gt; Mittelbau.</t>
  </si>
  <si>
    <t xml:space="preserve"> • Ordinarius, Lehrstuhlinhaber, ordentlicher Professor, C4 Professor ÷ chaired professor [AE], professor [BE] • Dozent, Dozentin ÷ assistant professor [AE], university lecturer [BE]</t>
  </si>
  <si>
    <t xml:space="preserve">Professur, Lehrstuhl</t>
  </si>
  <si>
    <t xml:space="preserve"> professorship, chair</t>
  </si>
  <si>
    <t xml:space="preserve"> • Professur/Lehrstuhlinhaber ÷ holder of a/the chair • Ordinarius ÷ chaired professor</t>
  </si>
  <si>
    <t xml:space="preserve">Programmieren</t>
  </si>
  <si>
    <t xml:space="preserve"> Programing [AE], Programming [AE/BE]</t>
  </si>
  <si>
    <t xml:space="preserve"> ¤ Strukturiertes Programmieren = Structured Programing [AE], Structured Programming [AE/BE] ¤ See &gt; Informatik.</t>
  </si>
  <si>
    <t xml:space="preserve">Projektmanagement; Projektplanung</t>
  </si>
  <si>
    <t xml:space="preserve"> Project Management; Project Planning</t>
  </si>
  <si>
    <t xml:space="preserve"> • Projektleiter ÷ project leader</t>
  </si>
  <si>
    <t xml:space="preserve">Promotion, Doktorgrad</t>
  </si>
  <si>
    <t xml:space="preserve"> ¤ An academic degree given by the individual educational institution higher that a master's degree [&gt; Magister]. In the Anglo-Saxon academic world this is normally the highest academic degree in contrast to the German &gt; "Habilitation" degree as a qualification for becoming a university professor. ¤ The core of the doctorate is the thesis paper or doctoral dissertation [&gt; Doktorarbeit], which should be an independent and original contribution to the academic discipline. When the dissertation has been accepted, the candidate must pass an oral examination [&gt; Rigorosum]. ¤ sie schloss ihr Studium mit der Promotion ab = she completed her studies by gaining/obtaining her doctorate</t>
  </si>
  <si>
    <t xml:space="preserve"> • Promotionsordnung ÷ doctoral degree regulations • Promotionsstipendium ÷ doctoral scholarship • Promotionsstudium ÷ doctoral studies • promovieren ÷ do a doctorate, do a Ph.D. [AE]/PhD [BE], do a doctor's degree, do one's doctorate, do one's Ph.D. [AE]/PhD [BE] • Doktorand, Doktorandin ÷ doctoral candidate • Doktorarbeit ÷ doctoral dissertation, doctoral thesis • Graduiertenkolleg ÷ Graduate College • Rigorosum ÷ oral examination for the doctoral degree</t>
  </si>
  <si>
    <t xml:space="preserve">Promotionsstudiengang</t>
  </si>
  <si>
    <t xml:space="preserve"> doctoral program [US, mit Pflichtveranstaltungen]</t>
  </si>
  <si>
    <t xml:space="preserve"> ¤ See &gt; Studiengang.</t>
  </si>
  <si>
    <t xml:space="preserve">Proseminar</t>
  </si>
  <si>
    <t xml:space="preserve"> introductory seminar, basic seminar prior to intermediate exam [Zwischenprüfung]</t>
  </si>
  <si>
    <t xml:space="preserve"> ¤ Course for students in their first years at university. At German universities these seminars are taken prior to the comprehensive intermediate examination [&gt; Zwischenprüfung]. ¤ See &gt; Seminar [Lehrveranstaltung] and &gt; Lehrveranstaltung.</t>
  </si>
  <si>
    <t xml:space="preserve">Provision</t>
  </si>
  <si>
    <t xml:space="preserve"> commission</t>
  </si>
  <si>
    <t xml:space="preserve"> ¤ auf/gegen Provision, auf Provisionsbasis (arbeiten) = (work) on commission, on a commission basis</t>
  </si>
  <si>
    <t xml:space="preserve">Prozessautomatisierung</t>
  </si>
  <si>
    <t xml:space="preserve"> Process Automation</t>
  </si>
  <si>
    <t xml:space="preserve">Prozessleitelektroniker, Prozessleitelektronikerin</t>
  </si>
  <si>
    <t xml:space="preserve"> Certified Specialist in Process Control Electronics </t>
  </si>
  <si>
    <t xml:space="preserve"> ¤ Services and repairs process control apparatus in the chemical and mineral oil industry and power stations. </t>
  </si>
  <si>
    <t xml:space="preserve">Prozessleittechnik</t>
  </si>
  <si>
    <t xml:space="preserve"> Process Guidance Engineering, Process Guidance Technology</t>
  </si>
  <si>
    <t xml:space="preserve">Prozessortechnik</t>
  </si>
  <si>
    <t xml:space="preserve"> Processor Engineering, Processor Technology</t>
  </si>
  <si>
    <t xml:space="preserve">Prüfung [in einem Fach]</t>
  </si>
  <si>
    <t xml:space="preserve"> Examination, Testing, Checking</t>
  </si>
  <si>
    <t xml:space="preserve">Prüfung, Test</t>
  </si>
  <si>
    <t xml:space="preserve"> examination, exam, test; inspection; investigation</t>
  </si>
  <si>
    <t xml:space="preserve"> ¤ mündliche/schriftliche Prüfung = oral/written examination/exam/test ¤ eine Prüfung machen/ablegen = take/do/sit [BE] an examination/exam/test ¤ eine Prüfung (nicht) bestehen = pass/(fail) an examination/exam/test ¤ eine Prüfung durchführen = conduct an examination/exam/test ¤ nach nochmaliger Prüfung Ihres Antrags = on reconsidering your application ¤ See &gt; Test.</t>
  </si>
  <si>
    <t xml:space="preserve"> • jemanden prüfen ÷ examine/test sb., give sb. an examination/exam/test; check; try out; inspect; investigate • Prüfungsanforderungen, Prüfungsbestimmungen ÷ examination/exam/test requirements • Prüfungsangst ÷ exam nerves • Prüfungsarbeit ÷ thesis, examination/exam/test paper • Prüfungsaufgabe ÷ problem set in the examination/exam/test • Prüfungsausschuss, Prüfungskommission ÷ board of examiners, examining/examination board; review board, board of inspectors [Betrieb] • Prüfungsergebnis, Testergebnis ÷ examination/exam/test results/score [AE]; test results [Technik] • Prüfungsfach ÷ examination course, a course which must be completed by successfully passing an examination • Prüfungsfrage ÷ examination/exam/test question • Prüfungsgebühr ÷ examination/exam/test fee • Prüfungskandidat ÷ examination/exam/test candidate • Prüfungsnote ÷ examination/exam/test grade/mark [AE] • Prüfungsordnung ÷ examination/exam/test regulations • Studien- und Prüfungsordnung, SPO ÷ course of study and examination regulations, regulations governing a particular course of study and its examinations • Prüfungsrangliste ÷ list of test-result rankings • Prüfungstermin ÷ examination/exam/test date • Prüfungsunterlagen ÷ documents required for admission to an examination/exam/test • Prüfungsverfahren ÷ examination/exam/test procedure; test(ing) method • Abschlussprüfung, Abschlussexamen, Abschlussklausur ÷ final examination/exam/test • Aufnahmeprüfung ÷admissions/entrance examination/exam/test • Betriebsprüfung, Prüfungswesen, Revisionswesen ÷ auditing • Deutsche Sprachprüfung für den Hochschulzugang, DSH ÷ German Language Test for Foreign Student Applicants • Doktorprüfung ÷ doctoral examination, doctoral exam • Eignungsprüfung, Eignungstest, Begabtenprüfung; Eignungsfeststellung ÷ suitability test, aptitude test; assessment of aptitude • Erstes Staatsexamen ÷ first set of comprehensive state-board examinations for teachers or civil servants • Feststellungsprüfung ÷ assessment/entrance examination/exam/test (for foreign students) • Hochschulprüfung ÷ academic/university examination • Hochschulzulasungsprüfung ÷ university entrance examination/exam/test • Klausur ÷ written examination/exam/test • Staatsexamen, Staatsprüfung ÷ state examinations; state-board examinations (for secondary-school teacher or civil servants) • Vordiplomprüfung ÷ intermediate comprehensive examination/exam/test • Zulassungsprüfung ÷ entrance/admissions examination/exam/test • Zweites Staatsexamen ÷ second set of comprehensive state-board examinations for teachers or civil servants; Postgraduate Certificate of Education (PGCE) [BE]; Bachelor of Education degree (BEd) [BE] • Zwischenprüfung ÷ intermediary/intermediate comprehensive examination/exam/test</t>
  </si>
  <si>
    <t xml:space="preserve">Prüfungsamt</t>
  </si>
  <si>
    <t xml:space="preserve"> Examinations Office</t>
  </si>
  <si>
    <t xml:space="preserve"> ¤ There are two types of examination: state and academic. The state examination qualifies the candidate to enter the civil service for state monitored professions (pharmacists, doctors, teachers, lawyers). With regard to state examinations, the Prüfungsamt is the place to go to find out about having previous studies recognized, what proof is required, registration deadlines etc.. ¤ For the so-called adademic examinations, i.e. the examinations set by the institution, it is the dean's office [&gt; Dekanat] of the relevant faculty which is responsible. Academic examinations include "Diplom", masters, and doctorate [&gt; Promotion] degrees [&gt; Abschlüss]. ¤ See &gt; Amt.</t>
  </si>
  <si>
    <t xml:space="preserve">Prüfungswesen</t>
  </si>
  <si>
    <t xml:space="preserve"> • Rechnungslegung ÷ Rendering of Accounts, Tending of Accounts • Rechnungswesen ÷ Accounting, Accountancy • Revisionswesen ÷ Auditing</t>
  </si>
  <si>
    <t xml:space="preserve">Prüfungszeugnis</t>
  </si>
  <si>
    <t xml:space="preserve"> examination certificate, exam certificate, diploma</t>
  </si>
  <si>
    <t xml:space="preserve"> ¤ See &gt; Zeugnis [Bescheinigung].</t>
  </si>
  <si>
    <t xml:space="preserve">Pünktlichkeit</t>
  </si>
  <si>
    <t xml:space="preserve"> punctuality</t>
  </si>
  <si>
    <t xml:space="preserve"> • pünktlich ÷ punctual</t>
  </si>
  <si>
    <t xml:space="preserve">qualifiziert</t>
  </si>
  <si>
    <t xml:space="preserve"> certified; qualified; competent, skilled [sachkundig]</t>
  </si>
  <si>
    <t xml:space="preserve"> ¤ The term "certified" is employed in the APD in correspondence with the successful completion of a three-year apprenticeship [&gt; Lehre], e.g. &gt; qualifizierter Bankkaufmann = Certified Bank Clerk. The term "qualified" (see also "chartered") is employed in correspondence with a college or university [&gt; Hochschule] qualification. ¤ gut qualifiziert = well-qualified ¤ hoch qualifiziert = highly qualified</t>
  </si>
  <si>
    <t xml:space="preserve"> • Lehre ÷ apprenticeship • überqualifiziert ÷ overqualified • unterqualifiziert ÷ underqualified • ausgebildet ÷ trained, qualified, skilled • sachkundig, fachkundig, kundig ÷ competent; well-informed; expert [sachverständig] • Gegensatz: uncertified, unqualified</t>
  </si>
  <si>
    <t xml:space="preserve">Qualität</t>
  </si>
  <si>
    <t xml:space="preserve"> quality</t>
  </si>
  <si>
    <t xml:space="preserve"> ¤ erster Qualität = first rate ¤ gute/schlechte Qualität = good/poor quality (workmanship) ¤ er hat auch seine Qualitäten = he's (also) got his good qualities/points</t>
  </si>
  <si>
    <t xml:space="preserve"> • Qualitätsarbeit ÷ (high-)quality work; an excellent job • Qualitätserzeugnis ÷ (high-)quality project • Qualitätskontrolle ÷ quality control • Qualitätsmerkmal ÷ mark of quality • Qualitätsnorm ÷ quality standard • Qualitätssicherung ÷ quality assurance • Qualitätssteigerung ÷ quality improvement • Qualitätsunterschied ÷ difference in quality • Qualitätsware ÷ quality goods • Qualitätsstufe ÷ grade</t>
  </si>
  <si>
    <t xml:space="preserve">qualitätsbewusst</t>
  </si>
  <si>
    <t xml:space="preserve"> quality-conscious</t>
  </si>
  <si>
    <t xml:space="preserve"> ¤ qualitätsbewusst einkaufen = shop for quality</t>
  </si>
  <si>
    <t xml:space="preserve">Qualitätsmanagement</t>
  </si>
  <si>
    <t xml:space="preserve"> Quality Management</t>
  </si>
  <si>
    <t xml:space="preserve">Qualitätssicherung</t>
  </si>
  <si>
    <t xml:space="preserve"> Quality Assurance</t>
  </si>
  <si>
    <t xml:space="preserve">Quartal</t>
  </si>
  <si>
    <t xml:space="preserve"> term, quarter [AE]</t>
  </si>
  <si>
    <t xml:space="preserve"> ¤ "Quarter" is a popular term employed at American universities/colleges employing the trimester academic year: 10-12 weeks per quarter. It is synonymous with the word "term".</t>
  </si>
  <si>
    <t xml:space="preserve">Quereinsteiger, Quereinsteigerin</t>
  </si>
  <si>
    <t xml:space="preserve"> transferee into the middle of a program [AE]/programme [BE]/course of study from a different institution/course of study</t>
  </si>
  <si>
    <t xml:space="preserve"> • quer einsteigen ÷ transfer into the middle of a program/course of study from a different institution/course of study • Studienfortsetzer ÷ student continuing studies at another institution of higher education/learning [AE]</t>
  </si>
  <si>
    <t xml:space="preserve">Quittung</t>
  </si>
  <si>
    <t xml:space="preserve"> receipt</t>
  </si>
  <si>
    <t xml:space="preserve"> C {Warning -false friend: "Rezept" means "recipe" [Kochen] or "prescription" [Arzt]!!!}</t>
  </si>
  <si>
    <t xml:space="preserve"> ¤ eine Quittung ausstellen für = make out/give a receipt for ¤ gegen Quittung = on receipt</t>
  </si>
  <si>
    <t xml:space="preserve"> • Quittungsblock ÷ receipt book</t>
  </si>
  <si>
    <t xml:space="preserve">Radio- und Fernsehtechniker, Radio- und Fernsehtechnikerin</t>
  </si>
  <si>
    <t xml:space="preserve"> Certified Radio and Television Technician </t>
  </si>
  <si>
    <t xml:space="preserve"> ¤ Repairs radio and TV sets, video and cassette recorders, CD players, Dictaphones [Diktatgeräte], electronic musical instruments, monitors and keyboards. ¤ See &gt; Techniker.</t>
  </si>
  <si>
    <t xml:space="preserve">raffiniert, clever</t>
  </si>
  <si>
    <t xml:space="preserve"> sharp, shrewd, quick-witted</t>
  </si>
  <si>
    <t xml:space="preserve"> • intelligent, klug, gescheit, clever ÷ intelligent, bright, clever • Gegensatz: dull, slow-witted</t>
  </si>
  <si>
    <t xml:space="preserve">Ratgeber</t>
  </si>
  <si>
    <t xml:space="preserve"> advisor, counselor [AE], counsellor [BE]; guide (book), self-help book</t>
  </si>
  <si>
    <t xml:space="preserve"> ¤ Ratgeber für Arbeitslose = tips (book/brochure) for the unemployed</t>
  </si>
  <si>
    <t xml:space="preserve">Raumplanung</t>
  </si>
  <si>
    <t xml:space="preserve"> Regional Planning, Urban Planning, Town Planning, Country Planning</t>
  </si>
  <si>
    <t xml:space="preserve"> • Ortsplanung ÷ Town Planning</t>
  </si>
  <si>
    <t xml:space="preserve">Realschulabschlussprüfungen</t>
  </si>
  <si>
    <t xml:space="preserve"> middle-track secondary-school graduation examinations, comprehensive graduation examinations of the middle-track secondary-school [&gt; Realschule]</t>
  </si>
  <si>
    <t xml:space="preserve"> ¤ See &gt; Abschluss, &gt; Realschule.</t>
  </si>
  <si>
    <t xml:space="preserve">Realschule</t>
  </si>
  <si>
    <t xml:space="preserve"> middle-track secondary school</t>
  </si>
  <si>
    <t xml:space="preserve"> ¤ The middle track of German secondary school with 10 grades ending with comprehensive exams [&gt; Realschulabschlussprüfungen] and a secondary-school diploma [&gt; Realschulzeugnis]. Successful completion allows one to begin a three-year apprenticeship [&gt; Lehre] or under certain conditions attend a continuation of secondary school at a &gt; Technisches Gymnasium or other type of &gt; Gymnasium. ¤ Info &gt; Realschulzeugnis.</t>
  </si>
  <si>
    <t xml:space="preserve">Realschulzeugnis, Abschlusszeugnis der Realschule, Mittlere Reife, Zeugnis über den Realschulabschluss</t>
  </si>
  <si>
    <t xml:space="preserve"> ¤ This diploma is earned upon completion of attendance at a middle-track secondary school [&gt; Realschule] by passing the final comprehensive exams [&gt; Realschulabschlussprüfungen]. This diploma qualifies one to serve a three-year apprenticeship [&gt; Lehre] or to attend a continuation of secondary school at a &gt; Technisches Gymnasium. Under certain circumstances, e.g. making up for any gaps in education (like missing foreign-language courses), one can continue at any of the other types of &gt; Gymnasium. ¤ Info &gt; Realschule. See &gt; Zeugnis [Bescheinigung].</t>
  </si>
  <si>
    <t xml:space="preserve">Realzeitsysteme</t>
  </si>
  <si>
    <t xml:space="preserve"> Real Time Systems</t>
  </si>
  <si>
    <t xml:space="preserve">Rechnerarchitekturen</t>
  </si>
  <si>
    <t xml:space="preserve"> Computer Architectures</t>
  </si>
  <si>
    <t xml:space="preserve">rechnergestützt</t>
  </si>
  <si>
    <t xml:space="preserve"> Computer-aided</t>
  </si>
  <si>
    <t xml:space="preserve"> ¤ Frequently employed term in course titles. ¤ See &gt; Informatik.</t>
  </si>
  <si>
    <t xml:space="preserve">Rechnernetze</t>
  </si>
  <si>
    <t xml:space="preserve"> Computer Networks</t>
  </si>
  <si>
    <t xml:space="preserve">Rechnungslegung</t>
  </si>
  <si>
    <t xml:space="preserve"> Rendering of Accounts, Tending of Accounts</t>
  </si>
  <si>
    <t xml:space="preserve">Rechnungswesen</t>
  </si>
  <si>
    <t xml:space="preserve"> accounting</t>
  </si>
  <si>
    <t xml:space="preserve"> • Buchhaltung, Buchführung ÷ bookkeeping, accounting</t>
  </si>
  <si>
    <t xml:space="preserve"> Accounting, Accountancy</t>
  </si>
  <si>
    <t xml:space="preserve"> • betriebliches Rechungswesen ÷ Business Accounting, Business Accountancy • Prüfungswesen, Revisionswesen ÷ Auditing</t>
  </si>
  <si>
    <t xml:space="preserve">Recht</t>
  </si>
  <si>
    <t xml:space="preserve"> Law</t>
  </si>
  <si>
    <t xml:space="preserve"> • Arbeitsrecht ÷ Labor Law [AE], Labour Law [BE], Industrial Law [BE] • Aufenthaltsrecht ÷ right to residence • Baurecht ÷ Building Law • Gesellschaftsrecht ÷ Company Law, Law of Corporations • Immobilienrecht ÷ Real Estate Law • Planungsrecht ÷ Planning Law • Rechtsamt, Rechts- und Ordnungsamt ÷ Public Affairs Office • Wettbewerbsrecht ÷ Law on Business Competition • Wirtschaftsrecht ÷ Economic Law, Business Law</t>
  </si>
  <si>
    <t xml:space="preserve">Rechtsamt, Rechts- und Ordnungsamt</t>
  </si>
  <si>
    <t xml:space="preserve"> ¤ Municiple authority responsible for registering residents [&gt; Einwohnermeldeamt] and regulating public events. ¤ See &gt; Recht, &gt; Amt.</t>
  </si>
  <si>
    <t xml:space="preserve">Rechtsanspruch</t>
  </si>
  <si>
    <t xml:space="preserve"> legal right, legal entitlement</t>
  </si>
  <si>
    <t xml:space="preserve"> ¤ einen Rechtsanspruch auf etwas haben = have a legal right to sth., be legally entitled to sth.</t>
  </si>
  <si>
    <t xml:space="preserve"> • berechtigt ÷ entitled; justified, legitimate</t>
  </si>
  <si>
    <t xml:space="preserve">Rechtsfragen</t>
  </si>
  <si>
    <t xml:space="preserve"> legal questions, legal matters</t>
  </si>
  <si>
    <t xml:space="preserve">Referat</t>
  </si>
  <si>
    <t xml:space="preserve"> seminar paper, seminar report, paper, term paper [AE]; department [Verwaltung]</t>
  </si>
  <si>
    <t xml:space="preserve"> ¤ ein Referat vortragen/halten über etwas = give a lecture on sth. [Vortrag]; present/give/read a paper on sth. ¤ See &gt; Prüfung.</t>
  </si>
  <si>
    <t xml:space="preserve"> • über etwas referieren ÷ give a lecture on sth. [Vortrag]; give a paper on sth.</t>
  </si>
  <si>
    <t xml:space="preserve">Referendar, Referendarin, Studienreferendar, Studienreferendarin [Lehramt]</t>
  </si>
  <si>
    <t xml:space="preserve"> teacher trainee, probationary teacher, student teacher, practice teacher at a secondary school</t>
  </si>
  <si>
    <t xml:space="preserve"> ¤ Person planning to become a civil servant  who has passed their &gt; Erstes Staatsexamen and is in practical training/preparation for their &gt; Zweites Staatsexamen. In particular those preparing to become teachers are provided teaching-practice opportunites in school. ¤ Info &gt; Ausbildung, &gt; Staatsexamen.</t>
  </si>
  <si>
    <t xml:space="preserve"> • Referendar, Referendarin [nicht Lehramt] ÷ trainee in civil service • Referendarausbildung, Studienreferendarausbildung ÷ teacher training • eine Referendarausbildung machen ÷ do teacher training • Referendariat, Referendarzeit, Studienreferendarzeit ÷ stage of practical training (e.g. teacher training) after the first state-board examination [Erstes Staatsexamen]</t>
  </si>
  <si>
    <t xml:space="preserve">Referendarzeit [Lehramt]</t>
  </si>
  <si>
    <t xml:space="preserve"> teacher training</t>
  </si>
  <si>
    <t xml:space="preserve"> ¤ Two-year probationary teacher-training course taken after passing a first set of state exams [&gt; Erstes Staatsexamen] and completed upon passing a second set of state exams [&gt; Zweites Staatsexamen]. ¤ Info &gt; Ausbildung, &gt; Staatsexamen.</t>
  </si>
  <si>
    <t xml:space="preserve">Referenz</t>
  </si>
  <si>
    <t xml:space="preserve"> reference, recommendation, testimonial; referee [BE], person who can give a reference</t>
  </si>
  <si>
    <t xml:space="preserve"> ¤ jemanden als Referenz angeben = give sb. as a reference/referee [BE], give sb.'s name as a reference/referee [BE] ¤ See &gt; Bewerbung.</t>
  </si>
  <si>
    <t xml:space="preserve"> • Arbeitsbescheinigung, Arbeitsnachweis, Arbeitszeugnis ÷ certificate of employment [blosse Bestätigung]; recommendation, reference, testimonial [mit Würdigung] • Beurteilung ÷ assessment [Gutachten]; reference, recommendation, testimonial [Bewerbung] • Dienstzeugnis ÷ reference, testimonial • Empfehlungsbrief ÷ letter of reference, letter of recommendation</t>
  </si>
  <si>
    <t xml:space="preserve">Referenzen, Zeugnisse, Beglaubigungsschreiben, Empfehlungsschreiben, Empfehlungsbrief</t>
  </si>
  <si>
    <t xml:space="preserve"> credentials, references, testimonials; letter(s) of reference/recommendation/introduction</t>
  </si>
  <si>
    <t xml:space="preserve"> ¤ seine Referenzen vorlegen = present one's credentials ¤ See &gt; Zeugnis [Bescheinigung].</t>
  </si>
  <si>
    <t xml:space="preserve">Regelstudienzeit</t>
  </si>
  <si>
    <t xml:space="preserve"> standard completion time for a course of study, standard period of study</t>
  </si>
  <si>
    <t xml:space="preserve"> ¤ The standard period of time within which students are expected to complete their course of study. For Fachhochschulen this is normally eight to nine semesters. However, students only have up to eleven semesters to complete their studies before they are automatically expelled [exmatrikuliert]. ¤ die Regelstudienzeit einhalten = complete one's course of study within the time expected for completion ¤ Info &gt; Studium.</t>
  </si>
  <si>
    <t xml:space="preserve"> • Regelstudium ÷ course of study which must be completed within a a limited number of semesters</t>
  </si>
  <si>
    <t xml:space="preserve">Regelsysteme</t>
  </si>
  <si>
    <t xml:space="preserve"> Control Systems, Feedback Systems</t>
  </si>
  <si>
    <t xml:space="preserve">Regelung, Verordnung</t>
  </si>
  <si>
    <t xml:space="preserve"> regulation</t>
  </si>
  <si>
    <t xml:space="preserve">Regelungstechnik</t>
  </si>
  <si>
    <t xml:space="preserve"> Control Engineering, Control Technology, Feedback Control</t>
  </si>
  <si>
    <t xml:space="preserve">regenerative Energiequellen</t>
  </si>
  <si>
    <t xml:space="preserve"> Renewable Energy Sources</t>
  </si>
  <si>
    <t xml:space="preserve">Regionalplanung</t>
  </si>
  <si>
    <t xml:space="preserve">Reife</t>
  </si>
  <si>
    <t xml:space="preserve"> maturity</t>
  </si>
  <si>
    <t xml:space="preserve"> ¤ erwachsen werden = come to/reach maturity</t>
  </si>
  <si>
    <t xml:space="preserve">Reifezeugnis, Abiturzeugnis, Zeugnis der Hochschulreife</t>
  </si>
  <si>
    <t xml:space="preserve"> ¤ Info &gt; Abiturzeugnis, &gt; Gymnasium. ¤ See &gt; Zeugnis [Bescheinigung], &gt; Reife.</t>
  </si>
  <si>
    <t xml:space="preserve">Reiseverkehrskaufmann, Reiseverkehrskauffrau</t>
  </si>
  <si>
    <t xml:space="preserve"> Certified Tourist Travel Specialist</t>
  </si>
  <si>
    <t xml:space="preserve"> ¤ Works with travel agencies and tourist information offices, and  organizes travels in collaboration with airlines, railways, bus and shipping companies.</t>
  </si>
  <si>
    <t xml:space="preserve">Rektor, Rektorin</t>
  </si>
  <si>
    <t xml:space="preserve"> rector, president [AE], principal [BE], (vice-)chancellor [BE] [Hochschule]</t>
  </si>
  <si>
    <t xml:space="preserve"> ¤ The term "chancellor" in British English designates a titular head of a university whose main function is to represent it. The main administrative work is performed by the "vice-chancellor"</t>
  </si>
  <si>
    <t xml:space="preserve"> • Rektorat ÷ president's office, vice-chancellor's office [BE], etc.</t>
  </si>
  <si>
    <t xml:space="preserve">Rente</t>
  </si>
  <si>
    <t xml:space="preserve"> pension; annuity [aus Versicherungen]; income [aus Vermögen]</t>
  </si>
  <si>
    <t xml:space="preserve"> ¤ einen Anspruch auf Rente haben, rentenberechtigt sein = be entitled to a pension ¤ in Rente gehen = retire, go into retirement</t>
  </si>
  <si>
    <t xml:space="preserve"> • Rentenalter ÷ retirement age • Rentenanpassung ÷ adjustment of pensions (to wages and prices) • Rentenanspruch ÷ entitlement/right to a pension • Rentenbasis ÷ annuity basis • Rentenbeiträge ÷ contributions to one's pension scheme • Rentenbemessungsbasis ÷ basis of calculations of pensions • Rentenberechnung ÷ calculation of pensions • rentenberechtigt ÷ entitled to a pension • Rentenempfänger, Rentenempfängerin ÷pensioner • Rentenerhöhung ÷ pension increase • rentenpflichtig ÷ responsible for providing a pension (scheme) • Rentenreform ÷ pension(s) reform • Rentner, Rentnerin ÷ pensioner, senior citizen, retiree [AE] • Ruhegehalt [Beamte] ÷ pension</t>
  </si>
  <si>
    <t xml:space="preserve">Rentenversicherung, staatliche Renten, Altersversicherung</t>
  </si>
  <si>
    <t xml:space="preserve"> Social Security [AE]; old-age pension [BE], pension funds</t>
  </si>
  <si>
    <t xml:space="preserve"> ¤ eine private Rentenversicherung abschliessen = join a private pension scheme ¤ See &gt; Versicherung, &gt; Alter.</t>
  </si>
  <si>
    <t xml:space="preserve">Repetitorium</t>
  </si>
  <si>
    <t xml:space="preserve"> revision course, examination review course</t>
  </si>
  <si>
    <t xml:space="preserve">Revisionswesen</t>
  </si>
  <si>
    <t xml:space="preserve"> • Prüfungswesen ÷ Auditing</t>
  </si>
  <si>
    <t xml:space="preserve">Rhetorik</t>
  </si>
  <si>
    <t xml:space="preserve"> Public Speaking, Speech</t>
  </si>
  <si>
    <t xml:space="preserve">Rigorosum</t>
  </si>
  <si>
    <t xml:space="preserve"> oral examination for the doctoral degree in public defense [AE]/defence [BE] of one's thesis</t>
  </si>
  <si>
    <t xml:space="preserve"> ¤ See &gt; Promotion.</t>
  </si>
  <si>
    <t xml:space="preserve">Risikobereitschaft</t>
  </si>
  <si>
    <t xml:space="preserve"> willingness to take risks</t>
  </si>
  <si>
    <t xml:space="preserve"> • risikobereit, risikofreudig ÷ venturesome, willing/prepared to take risks</t>
  </si>
  <si>
    <t xml:space="preserve">Robotik</t>
  </si>
  <si>
    <t xml:space="preserve"> Robotics, Robot Engineering, Robot Technology</t>
  </si>
  <si>
    <t xml:space="preserve"> ¤ See &gt; Maschinenbau, &gt; Elektrotechnik.</t>
  </si>
  <si>
    <t xml:space="preserve">Rohrleitungstechnik</t>
  </si>
  <si>
    <t xml:space="preserve"> Pipeline Engineering, Pipeline Technology</t>
  </si>
  <si>
    <t xml:space="preserve">Rohstoffwirtschaft</t>
  </si>
  <si>
    <t xml:space="preserve"> Raw Material management</t>
  </si>
  <si>
    <t xml:space="preserve">Rückerstattung, Erstattung, Rückzahlung, Entschädigung</t>
  </si>
  <si>
    <t xml:space="preserve"> reimbursement</t>
  </si>
  <si>
    <t xml:space="preserve"> • jemandem für seine Ausgaben (zurück)erstatten/zurückzahlen/entschädigen ÷ reimburse/compensate s.o. for their expenses • Reisekostenerstattung ÷ reimbursement of travel expenses • Steuererstattung, Steuerrückerstattung, Steuerrückzahlung ÷ tax refund/rebate</t>
  </si>
  <si>
    <t xml:space="preserve">Rückmeldung, Rückmelden, Wiedereinschreibung</t>
  </si>
  <si>
    <t xml:space="preserve"> registration renewal; re-registration</t>
  </si>
  <si>
    <t xml:space="preserve"> • Rückmeldungserklärung ÷ registration renewal declaration • Einschreibung, Einschreiben, Immatrikulation ÷ registration, enrolment/enrollment [AE], matriculation [Universität]; registration, enrolment/enrollment [AE] [Kurse]</t>
  </si>
  <si>
    <t xml:space="preserve">rücksichtsvoll</t>
  </si>
  <si>
    <t xml:space="preserve"> considerate, thoughtful</t>
  </si>
  <si>
    <t xml:space="preserve"> ¤ rücksichtsvoll von/gegen(über) jemandem = considerate of/towards sb.</t>
  </si>
  <si>
    <t xml:space="preserve"> • Rücksicht ÷ consideration • rücksichtslos ÷ inconsiderate</t>
  </si>
  <si>
    <t xml:space="preserve">Ruf</t>
  </si>
  <si>
    <t xml:space="preserve"> reputation; offer of a chair/professorship/appointment</t>
  </si>
  <si>
    <t xml:space="preserve"> ¤ einen guten Ruf geniessen, sich eines guten Rufes erfreuen = have/enjoy a good reputation ¤ ein schlechter Ruf = a bad reputation ¤ dem Ruf zufolge = by reputation ¤ eine Firma mit Ruf = a firm with a good reputation/name ¤ sich einen Ruf als etwas erwerben = build up a reputation as sth., make a name for oneself as sth. ¤ bekannt sein für = have a reputation for ¤ sie hat einen Ruf nach Stuttgart erhalten/bekommen = she has been offered a chair/professorship/appointment at (the university/Fachhochschule/etc. in) Stuttgart ¤ einem Ruf auf einen Lehrstuhl folgen = take up/accept a chair/professorship/appointment</t>
  </si>
  <si>
    <t xml:space="preserve"> • angesehen, ehrbar, achtbar ÷ respected; reputable</t>
  </si>
  <si>
    <t xml:space="preserve">Sachbearbeiter, Sachbearbeiterin</t>
  </si>
  <si>
    <t xml:space="preserve"> Administrative Clerk, Administrative Expert</t>
  </si>
  <si>
    <t xml:space="preserve"> ¤ non-official job title  ¤ Info &gt; Experte.</t>
  </si>
  <si>
    <t xml:space="preserve">Sachbereich, Sachgebiet</t>
  </si>
  <si>
    <t xml:space="preserve"> subject (area), field</t>
  </si>
  <si>
    <t xml:space="preserve">Sachkenner, Sachkennerin, Sachkundiger, Sachkundige, Experte, Expertin, Fachmann, Fachfrau</t>
  </si>
  <si>
    <t xml:space="preserve">¤ non-official job title ¤ Sachkenner auf einem/für ein Gebiet sein = expert in a field ¤ Info &gt; Experte.</t>
  </si>
  <si>
    <t xml:space="preserve">Sachkunde, Sachkenntnisse, Sachwissen, Fachkenntnisse, Fachwissen</t>
  </si>
  <si>
    <t xml:space="preserve"> ¤ Info &gt; Experte. See &gt; Kenntnisse.</t>
  </si>
  <si>
    <t xml:space="preserve"> • sachkundig, fachkundig, kundig ÷ competent; well-informed; expert [sachverständig] • sich sachkundig machen ÷ inform oneself, acquaint oneself with the subject</t>
  </si>
  <si>
    <t xml:space="preserve">Sachlichkeit, Objektivität</t>
  </si>
  <si>
    <t xml:space="preserve"> • sachlich, objektiv, vorurteilslos ÷ objective, fair • sachlich bleiben ÷ stay objective, keep to the facts • unsachlich ÷ biased, unfair, partial</t>
  </si>
  <si>
    <t xml:space="preserve">Schallschutztechnik</t>
  </si>
  <si>
    <t xml:space="preserve"> Soundproofing Engineering, Soundproofing Technology, Sound Insulation Engineering, Sound Insulation Technology, Sound Protection Engineering, Sound Protection Technology</t>
  </si>
  <si>
    <t xml:space="preserve">Schaltungsentwicklung</t>
  </si>
  <si>
    <t xml:space="preserve"> Circuit Design</t>
  </si>
  <si>
    <t xml:space="preserve">Schaltungstechnik</t>
  </si>
  <si>
    <t xml:space="preserve"> Circuit Technology, Circuit Engineering</t>
  </si>
  <si>
    <t xml:space="preserve">Schein</t>
  </si>
  <si>
    <t xml:space="preserve"> certificate; course certificate</t>
  </si>
  <si>
    <t xml:space="preserve"> ¤ At German universities "Scheine" are acquired through successfully completing courses and are submitted when seeking admission to major examinations [&gt; Vordiplomprüfung, &gt; Diplomprüfung, &gt; Zwischenprüfung, &gt; Staatsexamen, &gt; Magisterprüfung], much like at British universities but unlike American universities and colleges with their "credits" [&gt; Anrechnungspunkt] system without a final examination for attaining a degree.</t>
  </si>
  <si>
    <t xml:space="preserve"> • Führerschein ÷ driver's license [AE], driving licence [BE] • Geburtsurkunde, Geburtsschein ÷ birth certificate • Teilnahmeschein, Teilnahmebescheinigung ÷ certificate of attendance</t>
  </si>
  <si>
    <t xml:space="preserve">Schicht</t>
  </si>
  <si>
    <t xml:space="preserve"> shift</t>
  </si>
  <si>
    <t xml:space="preserve"> ¤ Schicht haben, auf Schicht sein = be working one's shift ¤ er geht morgens zur Schicht = he's on the morning shift ¤ Schicht arbeiten = work shifts</t>
  </si>
  <si>
    <t xml:space="preserve"> • Schichtarbeit, Schichtdienst ÷ shift work • Schichtarbeiter(in) ÷ shift worker • im Schichtbetrieb arbeiten ÷ work in shifts • Schichtführer ÷ shift manager • Schichtwechsel ÷ change of shift • Morgenschicht ÷ morning shift • Tagesschicht ÷ day shift • Abendschicht ÷ swing shift • Nachtschicht ÷ night shift • Teilschicht ÷ split shift</t>
  </si>
  <si>
    <t xml:space="preserve">Schienenfahrzeuge</t>
  </si>
  <si>
    <t xml:space="preserve"> Rail Vehicles</t>
  </si>
  <si>
    <t xml:space="preserve">Schiffbau</t>
  </si>
  <si>
    <t xml:space="preserve"> Shipbuilding, Naval Construction, Marine Architecture [AE]</t>
  </si>
  <si>
    <t xml:space="preserve">Schiffsmaschinenbau</t>
  </si>
  <si>
    <t xml:space="preserve">Schnellentwurf</t>
  </si>
  <si>
    <t xml:space="preserve"> Quick Design, Quick Drafting</t>
  </si>
  <si>
    <t xml:space="preserve">Schreiben</t>
  </si>
  <si>
    <t xml:space="preserve"> letter</t>
  </si>
  <si>
    <t xml:space="preserve"> • Anschreiben, Begleitbrief, Bewerbungsschreiben ÷ cover letter [AE], covering letter [BE], application letter • ausschreiben (Stelle) ÷ advertise (a post/a position) • Beglaubigungsschreiben ÷ credentials, references, testimonials • einschreiben sich ÷ register, enrol/enroll [AE], matriculate [Universität]; register, enrol/enroll [AE] [Kurse] • Empfehlungsbrief ÷ letter of recommendation, letter of reference, testimonial • Immatrikulation, Einschreiben, Einschreibung ÷ registration [Universität]; enrolment/enrollment [AE] [Kurse]</t>
  </si>
  <si>
    <t xml:space="preserve">Schreibfähigkeiten, Schreibfertigkeiten</t>
  </si>
  <si>
    <t xml:space="preserve"> writing skills</t>
  </si>
  <si>
    <t xml:space="preserve">Schreibkraft</t>
  </si>
  <si>
    <t xml:space="preserve"> typist, shorthand typist</t>
  </si>
  <si>
    <t xml:space="preserve"> ¤ Schreibkräfte = clerical staff</t>
  </si>
  <si>
    <t xml:space="preserve">Schritt halten mit etwas</t>
  </si>
  <si>
    <t xml:space="preserve"> keep pace with sth.</t>
  </si>
  <si>
    <t xml:space="preserve"> ¤ Schritt halten mit technologischen Entwicklungen und Innovationen = keep pace with developments and innovations in technology</t>
  </si>
  <si>
    <t xml:space="preserve">Schulabgänger</t>
  </si>
  <si>
    <t xml:space="preserve"> high-school graduate [AE]; school-leaver [BE]</t>
  </si>
  <si>
    <t xml:space="preserve"> ¤ See &gt; Abgang.</t>
  </si>
  <si>
    <t xml:space="preserve">Schulabschluss</t>
  </si>
  <si>
    <t xml:space="preserve"> secondary-school degree, secondary-school qualification</t>
  </si>
  <si>
    <t xml:space="preserve">Schule</t>
  </si>
  <si>
    <t xml:space="preserve"> school</t>
  </si>
  <si>
    <t xml:space="preserve"> ¤ auf/in der Schule = at school ¤ in die/zur Schule gehen = go to school ¤ höhere Schule = upper secondary school</t>
  </si>
  <si>
    <t xml:space="preserve"> • Schulamt, Schulbehörde ÷ education authorities • Schularbeit machen ÷ do one's homework • Schulaustausch, Schüleraustausch ÷ school/student exchange • Schulbildung ÷ school education, schooling • höhere Schulbildung, höhere Schule ÷ secondary-school education • Schuldirektor, Schuldirektorin ÷ principal [AE], head teacher/headmaster/headmistress [BE] • stellvertretender Schuldirektor ÷ vice principal [AE], deputy head teacher/headmaster/headmistress [BE] • schulen ÷ train • Schulen, Schultypen ÷ types of schools • Schulferien ÷ vacation [AE], school holidays • Schulzeugnis ÷ report, report card [AE]</t>
  </si>
  <si>
    <t xml:space="preserve">Schule für 9-/10- bis 13jährige (US und GB)</t>
  </si>
  <si>
    <t xml:space="preserve"> middle school</t>
  </si>
  <si>
    <t xml:space="preserve"> ¤ Schools in America and Great Britain which exist in some school districts.</t>
  </si>
  <si>
    <t xml:space="preserve">Schulenglisch; Schulkenntnisse in Englisch</t>
  </si>
  <si>
    <t xml:space="preserve"> school English</t>
  </si>
  <si>
    <t xml:space="preserve"> ¤ Info &gt; Englisch. See &gt; Kenntnisse.</t>
  </si>
  <si>
    <t xml:space="preserve">Schüler, Schülerin</t>
  </si>
  <si>
    <t xml:space="preserve"> pupil</t>
  </si>
  <si>
    <t xml:space="preserve"> C {Note that in the States those who attend high school are called "students".}</t>
  </si>
  <si>
    <t xml:space="preserve"> • Schüleraustausch ÷ school/student exchange • Schülermitverwaltung ÷ school/student council/government • Schülerparlament ÷ inter-school council/government • Schülerschaft ÷ student body [AE], pupils • Schülervertreter, Schülervertreterin, Schulsprecher, Schulsprecherin ÷ student [AE]/pupil representative, head pupil/boy/girl [BE] • Schülervertretung ÷ student [AE]/pupil representation</t>
  </si>
  <si>
    <t xml:space="preserve">Schulfranzösisch; Schulkenntnisse in Französisch</t>
  </si>
  <si>
    <t xml:space="preserve"> school French</t>
  </si>
  <si>
    <t xml:space="preserve"> ¤ Info &gt; Französisch. See &gt; Kenntnisse.</t>
  </si>
  <si>
    <t xml:space="preserve">Schulung</t>
  </si>
  <si>
    <t xml:space="preserve"> training; schooling, education</t>
  </si>
  <si>
    <t xml:space="preserve"> • Schulungskurs ÷ training course</t>
  </si>
  <si>
    <t xml:space="preserve">schwarzes Brett, Anschlagbrett, Anschlagtafel</t>
  </si>
  <si>
    <t xml:space="preserve"> ¤ die Stellenausschreibung hing am schwarzen Brett beim Arbeitsamt aus = the job ad was posted on the bulletin board [AE]/noticeboard [BE] at the employment center [AE]/centre [BE]</t>
  </si>
  <si>
    <t xml:space="preserve">Schweißtechnik</t>
  </si>
  <si>
    <t xml:space="preserve"> Welding Engineering, Welding Technology</t>
  </si>
  <si>
    <t xml:space="preserve">Schwerpunkt</t>
  </si>
  <si>
    <t xml:space="preserve"> main focus, main stress, main emphasis, area of specialization/specialisation [BE]</t>
  </si>
  <si>
    <t xml:space="preserve"> • Schwerpunktstudium ÷ studies/course of study with focus/emphasis/stress on ..., studies/course of study specializing/specialising [BE] in ... • Studienschwerpunkt ÷ area of focus/specialization/specialisation [BE] within one's studies/course of study • Spezialisierung ÷ specialization/specialisation [BE] • Vertiefungsrichtung ÷ area of specialization/specialisation [BE] (within one's major course of study)</t>
  </si>
  <si>
    <t xml:space="preserve">Schwingungslehre</t>
  </si>
  <si>
    <t xml:space="preserve"> Theory of Oscillations</t>
  </si>
  <si>
    <t xml:space="preserve">Seefahrt</t>
  </si>
  <si>
    <t xml:space="preserve"> Navigation</t>
  </si>
  <si>
    <t xml:space="preserve">Sekretär (geprüfter), Sekretärin (geprüfte)</t>
  </si>
  <si>
    <t xml:space="preserve"> Certified Secretary</t>
  </si>
  <si>
    <t xml:space="preserve"> ¤ Works in all branches of business and administration, e.g. administers mail, carries out correspondence, operates text processing systems, and services customers.  </t>
  </si>
  <si>
    <t xml:space="preserve">Sekretariat</t>
  </si>
  <si>
    <t xml:space="preserve"> office, departmental office, departmental secretary's/secretaries' office</t>
  </si>
  <si>
    <t xml:space="preserve"> • Studentensekretariat, Immatrikulationsamt ÷ Registrar's Office, Student Record Office, Student Registration Office</t>
  </si>
  <si>
    <t xml:space="preserve">Sekundarschule [Schweiz]</t>
  </si>
  <si>
    <t xml:space="preserve"> ¤ The Swiss "Sekundarschule" is equivalent to the German &gt; Hauptschule.</t>
  </si>
  <si>
    <t xml:space="preserve"> • Sekundarschulabschluss ÷ lower-track secondary-school diploma</t>
  </si>
  <si>
    <t xml:space="preserve">Selbstachtung</t>
  </si>
  <si>
    <t xml:space="preserve"> self-esteem, self-respect</t>
  </si>
  <si>
    <t xml:space="preserve">selbständig</t>
  </si>
  <si>
    <t xml:space="preserve"> independent [unabhängig]; self-employed [beruflich]; freelance (journalist, etc.), self-supporting [wirtschaftlich], autonomous [Staat]</t>
  </si>
  <si>
    <t xml:space="preserve"> ¤ selbständiges Arbeiten = independent work ¤ an selbständiges Arbeiten gewöhnt sein = used to working on one's own/independently ¤ selbständig arbeiten = work on one's own ¤ sich selbständig machen (im Beruf) = start up one's own business ¤ selbständig denken = think for oneself ¤ selbständig handeln = act independently; act on one's own initiative</t>
  </si>
  <si>
    <t xml:space="preserve"> • Selbständiger, Selbständige ÷ self-employed person [Geschäftsmann/-frau], freelancer (journalist) • Selbstständigkeit ÷ independence; autonomy</t>
  </si>
  <si>
    <t xml:space="preserve">Selbstaufopferung</t>
  </si>
  <si>
    <t xml:space="preserve"> self-sacrifice</t>
  </si>
  <si>
    <t xml:space="preserve"> ¤ unter grosser Selbstaufopferung = at the cost of considerable self-sacrifice</t>
  </si>
  <si>
    <t xml:space="preserve">Selbstbehauptung</t>
  </si>
  <si>
    <t xml:space="preserve"> self-assertion, self-assertiveness</t>
  </si>
  <si>
    <t xml:space="preserve"> ¤ See &gt; Bestimmtheit, &gt; Durchsetzungskraft.</t>
  </si>
  <si>
    <t xml:space="preserve"> • selbstbehauptend ÷ self-assertive</t>
  </si>
  <si>
    <t xml:space="preserve">Selbstbeherrschung</t>
  </si>
  <si>
    <t xml:space="preserve"> self-control</t>
  </si>
  <si>
    <t xml:space="preserve"> ¤ die Selbstbeherrschung behalten/verlieren = keep/lose one's temper</t>
  </si>
  <si>
    <t xml:space="preserve">Selbstbesinnung</t>
  </si>
  <si>
    <t xml:space="preserve"> self-contemplation</t>
  </si>
  <si>
    <t xml:space="preserve">Selbstbewusstsein</t>
  </si>
  <si>
    <t xml:space="preserve"> self-confidence, confidence, self-assurance</t>
  </si>
  <si>
    <t xml:space="preserve"> ¤ Vertrauen in sich/Selbstbewusstsein aufbauen = build one's self-conficence ¤ Selbstbewusstsein gewinnen = gain self-confidence</t>
  </si>
  <si>
    <t xml:space="preserve"> • selbstbewusst ÷ (self-)confident, self-assured</t>
  </si>
  <si>
    <t xml:space="preserve">Selbstdiziplin, Selbsterziehung</t>
  </si>
  <si>
    <t xml:space="preserve"> self-discipline, discipline</t>
  </si>
  <si>
    <t xml:space="preserve">Selbsteinschätzung</t>
  </si>
  <si>
    <t xml:space="preserve"> self-assessment; self-appraisal</t>
  </si>
  <si>
    <t xml:space="preserve"> ¤ eine gesunde Selbsteinschätzung = a healthy self-assessment</t>
  </si>
  <si>
    <t xml:space="preserve">Selbstentfaltung</t>
  </si>
  <si>
    <t xml:space="preserve"> self-development, self-fulfillment [AE], self-fulfilment [BE]</t>
  </si>
  <si>
    <t xml:space="preserve">Selbsterhaltungstrieb</t>
  </si>
  <si>
    <t xml:space="preserve"> survival instinct</t>
  </si>
  <si>
    <t xml:space="preserve">Selbstkritik</t>
  </si>
  <si>
    <t xml:space="preserve"> self-criticism</t>
  </si>
  <si>
    <t xml:space="preserve"> U / C {Warning - false friend: "critic" is a person who makes criticism of movies/plays/etc.}</t>
  </si>
  <si>
    <t xml:space="preserve"> • selbstkritisch ÷ self-critical(ly)</t>
  </si>
  <si>
    <t xml:space="preserve">Selbstlosigkeit</t>
  </si>
  <si>
    <t xml:space="preserve"> selflessness</t>
  </si>
  <si>
    <t xml:space="preserve"> • selbstlos ÷ selfless</t>
  </si>
  <si>
    <t xml:space="preserve">Selbstsicherheit, Selbstvertrauen</t>
  </si>
  <si>
    <t xml:space="preserve"> self-confidence, self-assurance</t>
  </si>
  <si>
    <t xml:space="preserve"> • selbstsicher ÷ self-confident, self-assured</t>
  </si>
  <si>
    <t xml:space="preserve">Selbststudium</t>
  </si>
  <si>
    <t xml:space="preserve"> self-study; private study</t>
  </si>
  <si>
    <t xml:space="preserve"> ¤ im Selbststudium = through self-study, by studying on one's own ¤ Info &gt; Studium.</t>
  </si>
  <si>
    <t xml:space="preserve">Selbstüberwindung</t>
  </si>
  <si>
    <t xml:space="preserve"> will-power</t>
  </si>
  <si>
    <t xml:space="preserve"> ¤ das war eine (echte) Selbstüberwindung = that shows real will-power</t>
  </si>
  <si>
    <t xml:space="preserve">Selbstverantwortung</t>
  </si>
  <si>
    <t xml:space="preserve"> personal responsibility</t>
  </si>
  <si>
    <t xml:space="preserve"> • selbstverantwortlich agieren ÷ act in a personally responsible manner</t>
  </si>
  <si>
    <t xml:space="preserve">Selbstverwirklichung</t>
  </si>
  <si>
    <t xml:space="preserve"> self-realization/self-realisation [BE]</t>
  </si>
  <si>
    <t xml:space="preserve">Selbstwertgefühl</t>
  </si>
  <si>
    <t xml:space="preserve"> self-esteem, feeling of one's own worth/value</t>
  </si>
  <si>
    <t xml:space="preserve">Semester</t>
  </si>
  <si>
    <t xml:space="preserve"> semester; (term, quarter [AE])</t>
  </si>
  <si>
    <t xml:space="preserve"> ¤ In the US this only covers the time when courses are offered. There is no disctinction made between official duration of a semester (including break) and the actual time when courses are offered. ¤ im 4. Semester sein = be in one's 4th semester, be a second-year student, be in (the 2nd semester of) one's sophomore year [AE] ¤ Info &gt; Quartal, &gt; Trimester.</t>
  </si>
  <si>
    <t xml:space="preserve"> • Semesterarbeit ÷ term paper • (am) Semesterbeginn/Semesterende ÷ (at the) beginning/end of the semester • Semesterferien/vorlesungsfreie Zeit ÷ vacation, lecture/semester break • Auslandsstudium; Auslandssemester ÷ study abroad; semester abroad • Fachsemester ÷ semester (level) in a particular course of study • Grundpraktikum; erstes Praxissemester ÷ internship [AE]/work placement [BE] during one's initial stage of a course of study at a Fachhochschule; the first of two internships [AE]/work placements [BE] at a Fachhochschule • Hochschulpraktikant, Hochschulpraktikantin, Student/Studentin im Praxissemester ÷ student in his/her internship [AE]/work-placement [BE] semester • Praxissemester, praktisches Studiensemester ÷ internship [AE], work placement [BE], industrial placement [BE]; industrial training • Sommersemester ÷ summer semester • Studiensemester ÷ semester (level) of academic education, academic semester • Trimester ÷ trimester; term; quarter [AE] • Wintersemester ÷ winter semester </t>
  </si>
  <si>
    <t xml:space="preserve">Semesterbeginn, Semesteranfang</t>
  </si>
  <si>
    <t xml:space="preserve"> start/beginning of the semester/term/quarter [AE]</t>
  </si>
  <si>
    <t xml:space="preserve"> ¤ In all of the English formulations above, "the" can be left out. - In the US there is no disctinction made between official duration of a semester (including break) and the actual time when courses are offered. In other words the distinct German terms "Vorlesungsbeginn, Vorlesungsanfang" and "Semesterbeginn, Semesteranfang" converge in American usage. ¤ Info &gt; Quartal.</t>
  </si>
  <si>
    <t xml:space="preserve"> • Vorlesungsbeginn, Vorlesungsanfang ÷ start/beginning of the semester/term • Vorlesungsende, Vorlesungsschluss ÷ end of the semester/term </t>
  </si>
  <si>
    <t xml:space="preserve">Semesterbeitrag, Semestergebühr</t>
  </si>
  <si>
    <t xml:space="preserve"> semester-registration fee</t>
  </si>
  <si>
    <t xml:space="preserve"> ¤ Info &gt; Studentenwerk. See &gt; Gebühr.</t>
  </si>
  <si>
    <t xml:space="preserve">Semesterende, Semesterschluss, Vorlesungsende, Vorlesungsschluss</t>
  </si>
  <si>
    <t xml:space="preserve"> end of the semester/term/quarter [AE]</t>
  </si>
  <si>
    <t xml:space="preserve"> ¤ Info &gt; Semesterbeginn, &gt; Quartal.</t>
  </si>
  <si>
    <t xml:space="preserve">Semesterwochenstunden, SWS</t>
  </si>
  <si>
    <t xml:space="preserve"> weekly hours, hours per week, semester hours; credits [AE], credit hours [AE], academic credits [AE]</t>
  </si>
  <si>
    <t xml:space="preserve"> ¤ The English terms are generally employed in the plural. - The German term "SWS" refers to the number of hours per week that a particular course takes place (for example, with a semester lasting 15 weeks a course of 4 SWS comes to about 60 hours of teaching altogether), or how many hours per week all of a student's courses amount to. ¤ "SWS" are comparable to the American academic credit system since generally one credit [&gt; Anrechnungspunkt] is earned for every hour of course offered per week (of a semester-based academic year). ¤ One major difference is however that in the American higher-education system graduation depends in part on collecting a certain number of credits in contrast to collecting particular certificates [&gt; Schein]. At American colleges and universities students do not collect certificates [&gt; Schein] and pass comprehensive final examinations [&gt; Abschlussprüfung] to graduate, rather they collect a designated number of credits/units by passing required and elective courses. Each course is assigned a certain number of credits/units according to the number of hours it is taught per semester [&gt; Semesterwochenstunden] or quarter/term. Some institutions distinguish quarter/term and semester credits/units because quarters are shorter in lenght than semesters by as much as five weeks [z.B. mit einem Umrechnungsfaktor von 1 semester credit/unit = 1.5 quarter credits/units].</t>
  </si>
  <si>
    <t xml:space="preserve"> • Studienleistung ÷ credit; successfully completed</t>
  </si>
  <si>
    <t xml:space="preserve">Seminar [Institut]</t>
  </si>
  <si>
    <t xml:space="preserve"> department, institute</t>
  </si>
  <si>
    <t xml:space="preserve">Seminar [Lehrveranstaltung]</t>
  </si>
  <si>
    <t xml:space="preserve"> seminar</t>
  </si>
  <si>
    <t xml:space="preserve"> • Seminararbeit ÷ seminar paper • Seminarteilnehmer ÷ seminarist, student attending a seminar • Seminarschein ÷ seminar certificate • Hauptseminar, Oberseminar ÷ advanced seminar • Lehrerseminar, Seminar, Studienseminar ÷ teacher training college [Referendar] • Proseminar ÷ introductory seminar</t>
  </si>
  <si>
    <t xml:space="preserve">sensibel, einfühlsam</t>
  </si>
  <si>
    <t xml:space="preserve"> sensitive, perceptive</t>
  </si>
  <si>
    <t xml:space="preserve">Sensibilität</t>
  </si>
  <si>
    <t xml:space="preserve"> ¤ Sensiblität für etwas/jemanden haben = have sensitivity for sth./sb.</t>
  </si>
  <si>
    <t xml:space="preserve">Sensortechnik</t>
  </si>
  <si>
    <t xml:space="preserve"> Sensor Technology, Sensor Engineering, Sensorics</t>
  </si>
  <si>
    <t xml:space="preserve">Sicherheitstechnik</t>
  </si>
  <si>
    <t xml:space="preserve"> Safety Engineering, Safety Technology</t>
  </si>
  <si>
    <t xml:space="preserve">Siedlungsplanung</t>
  </si>
  <si>
    <t xml:space="preserve"> Settlement Planning</t>
  </si>
  <si>
    <t xml:space="preserve">Siedlungswasserbau</t>
  </si>
  <si>
    <t xml:space="preserve"> Settlement Water Engineering, Settlement Water Technology</t>
  </si>
  <si>
    <t xml:space="preserve"> ¤ See &gt; Bauingenieurwesen </t>
  </si>
  <si>
    <t xml:space="preserve">Siegel</t>
  </si>
  <si>
    <t xml:space="preserve"> seal</t>
  </si>
  <si>
    <t xml:space="preserve"> countable</t>
  </si>
  <si>
    <t xml:space="preserve"> • Dienstsiegel ÷ official seal, official stamp • Stempel ÷ stamp</t>
  </si>
  <si>
    <t xml:space="preserve">Signaltheorie</t>
  </si>
  <si>
    <t xml:space="preserve"> Signal Theory</t>
  </si>
  <si>
    <t xml:space="preserve">Signalverarbeitung</t>
  </si>
  <si>
    <t xml:space="preserve"> Signal Processing</t>
  </si>
  <si>
    <t xml:space="preserve"> ¤ Digitale Signalverarbeitung = Digital Signal Processing ¤ See &gt; Elektrotechnik.</t>
  </si>
  <si>
    <t xml:space="preserve">Simulation</t>
  </si>
  <si>
    <t xml:space="preserve"> Simulation</t>
  </si>
  <si>
    <t xml:space="preserve">Simulationssprachen</t>
  </si>
  <si>
    <t xml:space="preserve"> Simulation Languages</t>
  </si>
  <si>
    <t xml:space="preserve">sin tempore, s.t.</t>
  </si>
  <si>
    <t xml:space="preserve"> sin tempore, s.t.</t>
  </si>
  <si>
    <t xml:space="preserve"> ¤ Info &gt; cum tempore.</t>
  </si>
  <si>
    <t xml:space="preserve">Sintertechnik</t>
  </si>
  <si>
    <t xml:space="preserve"> Sintering Engineering, Sintering Technology</t>
  </si>
  <si>
    <t xml:space="preserve">Skizzieren</t>
  </si>
  <si>
    <t xml:space="preserve"> Sketching</t>
  </si>
  <si>
    <t xml:space="preserve">Skript</t>
  </si>
  <si>
    <t xml:space="preserve"> lecture notes provided to the students by the teacher</t>
  </si>
  <si>
    <t xml:space="preserve">Softwareentwicklung</t>
  </si>
  <si>
    <t xml:space="preserve"> Software Development</t>
  </si>
  <si>
    <t xml:space="preserve">Sondergebiet</t>
  </si>
  <si>
    <t xml:space="preserve"> Special Area, Special Field</t>
  </si>
  <si>
    <t xml:space="preserve"> ¤ Frequently employed term(s) in course titles.</t>
  </si>
  <si>
    <t xml:space="preserve">Sorgfalt</t>
  </si>
  <si>
    <t xml:space="preserve"> care, meticulousness</t>
  </si>
  <si>
    <t xml:space="preserve"> ¤ grosse Sorgfalt verwenden auf etwas = take great pains over sth. ¤ mit der grössten Sorgfalt = with painstaking</t>
  </si>
  <si>
    <t xml:space="preserve"> • sorgfältig ÷ careful(ly), meticulous(ly), conscientious(ly), painstaking(ly)</t>
  </si>
  <si>
    <t xml:space="preserve">Sozialarbeiter</t>
  </si>
  <si>
    <t xml:space="preserve"> social worker, welfare worker [AE]</t>
  </si>
  <si>
    <t xml:space="preserve">Sozialgebühr</t>
  </si>
  <si>
    <t xml:space="preserve"> social contribution</t>
  </si>
  <si>
    <t xml:space="preserve"> ¤ At German universities there is is a cover charge between DM 30 and DM 100 depending on the institution for one's student identity card, a course record, and several registration certificates ¤ [&gt; Immatrikulationsbescheinigung]. At some institutions one also becomes entitled to use public transport at a reduced price or free of charge. ¤ See &gt; Gebühr.</t>
  </si>
  <si>
    <t xml:space="preserve">Sozialleistungen</t>
  </si>
  <si>
    <t xml:space="preserve"> contributions to social security and welfare benefits by employers</t>
  </si>
  <si>
    <t xml:space="preserve"> ¤ If paid in part by an employer, these contributions are one form of fringe benefits [&gt; Nebenleistungen] to attract employees to join/remain with a company.</t>
  </si>
  <si>
    <t xml:space="preserve">Sozialversicherung; Sozialhilfe</t>
  </si>
  <si>
    <t xml:space="preserve"> social security; welfare [AE]; Social Security [AE]; National Insurance [BE]</t>
  </si>
  <si>
    <t xml:space="preserve"> ¤ In the US "Social Security" is particularly associated with the system of retirement payments. In Great Britain the "National Insurance" is the compulsory government scheme paid in part by the employee and the employer for the employee's unemployment, retirement an health insurance. ¤ Sozialhilfe beziehen = be on welfare ¤ See &gt; Versicherung.</t>
  </si>
  <si>
    <t xml:space="preserve"> • Sozialversicherungsbeiträge, Sozialabgaben ÷ contributions to social security</t>
  </si>
  <si>
    <t xml:space="preserve">Sozialwirtschaft</t>
  </si>
  <si>
    <t xml:space="preserve"> Social Economics</t>
  </si>
  <si>
    <t xml:space="preserve">Sozialwissenschaften</t>
  </si>
  <si>
    <t xml:space="preserve"> Social Sciences</t>
  </si>
  <si>
    <t xml:space="preserve"> ¤ This term includes such fields as psychology, sociology, anthropology, history, political science, languages and economics. ¤ See &gt; Geisteswissenschaft.</t>
  </si>
  <si>
    <t xml:space="preserve"> • Sozialwissenschafler, Sozialwissenschaflerin ÷ scholar in the field of the social sciences • sozialwissenschaftlich ÷ concerning the social sciences • sozialwissenschaftliche Fächer ÷ social-science courses</t>
  </si>
  <si>
    <t xml:space="preserve">Spannbeton</t>
  </si>
  <si>
    <t xml:space="preserve"> Prestressed Concrete</t>
  </si>
  <si>
    <t xml:space="preserve">sparsam, wirtschaftlich, ökonomisch</t>
  </si>
  <si>
    <t xml:space="preserve"> Aj {Warning - meaning: economic = Wirtschafts-}</t>
  </si>
  <si>
    <t xml:space="preserve"> • Sparsamkeit, Wirtschaftlichkeit ÷ economy • arbeitssparend ÷ labor-saving [AE], labour-saving [BE], work-saving • effizient ÷ efficient • Gegensatz: uneconomical, wasteful</t>
  </si>
  <si>
    <t xml:space="preserve">Speditionskaufmann, Speditionskauffrau</t>
  </si>
  <si>
    <t xml:space="preserve"> Certified Forwarding Agent</t>
  </si>
  <si>
    <t xml:space="preserve"> ¤ Organizes and supervises the storage and transport of goods by railroad, trucks, ships or planes, and advises customers.</t>
  </si>
  <si>
    <t xml:space="preserve">Spezialisierung</t>
  </si>
  <si>
    <t xml:space="preserve"> specialization [AE] /specialisation [BE]</t>
  </si>
  <si>
    <t xml:space="preserve"> • Schwerpunkt ÷main focus, main stress, main emphasis, area of specialization/specialisation [BE] • Vertiefungsrichtung ÷ area of specialization/specialisation [BE] (within one's major course of study) • spezialisieren ÷ specialize/specialise [BE]</t>
  </si>
  <si>
    <t xml:space="preserve">Spontaneität</t>
  </si>
  <si>
    <t xml:space="preserve"> spontaneity</t>
  </si>
  <si>
    <t xml:space="preserve">  • spontan ÷ spontaneous</t>
  </si>
  <si>
    <t xml:space="preserve">Sport</t>
  </si>
  <si>
    <t xml:space="preserve"> sports [AE], sport [BE] [Hobby]; physical education [Unterrichtsfach]</t>
  </si>
  <si>
    <t xml:space="preserve"> U / C; U</t>
  </si>
  <si>
    <t xml:space="preserve">Sprachbegabung; Sprachempfinden, Sprachgefühl, Sprachtalent</t>
  </si>
  <si>
    <t xml:space="preserve"> gift/talent for languages; feeling for (the) language/languages</t>
  </si>
  <si>
    <t xml:space="preserve"> • sprachbegabt ÷ gifted/talented with languages, good at languages</t>
  </si>
  <si>
    <t xml:space="preserve">Sprachen, angewandte</t>
  </si>
  <si>
    <t xml:space="preserve"> Applied Languages</t>
  </si>
  <si>
    <t xml:space="preserve">Sprachenkolleg</t>
  </si>
  <si>
    <t xml:space="preserve"> language institute</t>
  </si>
  <si>
    <t xml:space="preserve"> ¤ See &gt; Kolleg [Institution].</t>
  </si>
  <si>
    <t xml:space="preserve">Sprachenschule, Sprachschule</t>
  </si>
  <si>
    <t xml:space="preserve"> language school</t>
  </si>
  <si>
    <t xml:space="preserve">Sprachenstudium, Sprachstudium</t>
  </si>
  <si>
    <t xml:space="preserve"> course of study in languages/a language</t>
  </si>
  <si>
    <t xml:space="preserve"> ¤ Info &gt; Studium. See &gt; Sprachkurs, &gt; fremdsprachliche Fähigkeiten.</t>
  </si>
  <si>
    <t xml:space="preserve">Spracherwerb</t>
  </si>
  <si>
    <t xml:space="preserve"> language acquisition</t>
  </si>
  <si>
    <t xml:space="preserve"> • kommunikative Fähigkeiten, kommunikative Fertigkeiten; kommunikative Kompetenz ÷ communication skills; communication ability/abilities • Fähigkeit zum Zuhören ÷ listening skills • fremdsprachliche Fähigkeiten, fremdsprachliche Fertigkeiten ÷ foreign-language skills • Schreibfähigkeiten, Schreibfertigkeiten ÷ writing skills • sprachliche Fähigkeiten, sprachliche Fertigkeiten ÷ language skills</t>
  </si>
  <si>
    <t xml:space="preserve">Spracherziehung</t>
  </si>
  <si>
    <t xml:space="preserve"> language education</t>
  </si>
  <si>
    <t xml:space="preserve">Sprachführer</t>
  </si>
  <si>
    <t xml:space="preserve"> phrasebook</t>
  </si>
  <si>
    <t xml:space="preserve">Sprachgefühl, Sprachempfinden</t>
  </si>
  <si>
    <t xml:space="preserve"> feeling for (the) language/languages</t>
  </si>
  <si>
    <t xml:space="preserve">Sprachgenie, Sprachkünstler</t>
  </si>
  <si>
    <t xml:space="preserve"> linguistic genius, genius for languages</t>
  </si>
  <si>
    <t xml:space="preserve"> ¤ ein Sprachgenie/Sprachkünstler sein = have a way with words</t>
  </si>
  <si>
    <t xml:space="preserve">sprachgewaltig, wortgewandt</t>
  </si>
  <si>
    <t xml:space="preserve"> eloquent</t>
  </si>
  <si>
    <t xml:space="preserve"> ¤ sehr gewandt ausgedrückt = very eloquently formulated/expressed/put ¤ eine sprachgewaltige Rednerin = a powerful speaker</t>
  </si>
  <si>
    <t xml:space="preserve"> • Sprachgewalt ÷ eloquence</t>
  </si>
  <si>
    <t xml:space="preserve">sprachgewandt</t>
  </si>
  <si>
    <t xml:space="preserve"> articulate; fluent, proficient in a language</t>
  </si>
  <si>
    <t xml:space="preserve">Sprachkenntnisse</t>
  </si>
  <si>
    <t xml:space="preserve"> knowledge of a language, command of a language, language proficiency, linguistic proficiency; language qualifications</t>
  </si>
  <si>
    <t xml:space="preserve"> ¤ englische Sprachkenntnisse erwünscht = knowledge/command of English desirable ¤ haben Sie Sprachkenntnisse? = do you know any foreign languages? ¤ See &gt; Kenntnisse.</t>
  </si>
  <si>
    <t xml:space="preserve">Sprachkompetenz</t>
  </si>
  <si>
    <t xml:space="preserve"> language ability/abilities, linguistic ability/abilities/competence</t>
  </si>
  <si>
    <t xml:space="preserve">sprachkundig</t>
  </si>
  <si>
    <t xml:space="preserve"> proficient in a language, conversant with the language</t>
  </si>
  <si>
    <t xml:space="preserve">Sprachkurs, Sprachlehrgang</t>
  </si>
  <si>
    <t xml:space="preserve"> language course</t>
  </si>
  <si>
    <t xml:space="preserve"> ¤ See &gt; Kurs, &gt; fremdsprachliche Fähigkeiten.</t>
  </si>
  <si>
    <t xml:space="preserve">Sprachlabor</t>
  </si>
  <si>
    <t xml:space="preserve"> language lab, language laboratory</t>
  </si>
  <si>
    <t xml:space="preserve">Sprachlehrer</t>
  </si>
  <si>
    <t xml:space="preserve"> language teacher</t>
  </si>
  <si>
    <t xml:space="preserve">sprachliche Fähigkeiten, sprachliche Fertigkeiten</t>
  </si>
  <si>
    <t xml:space="preserve"> language skills</t>
  </si>
  <si>
    <t xml:space="preserve">Sprachprüfung</t>
  </si>
  <si>
    <t xml:space="preserve"> language-proficiency test, language test</t>
  </si>
  <si>
    <t xml:space="preserve">Sprachübersetzer [Informatik]</t>
  </si>
  <si>
    <t xml:space="preserve"> Compilers</t>
  </si>
  <si>
    <t xml:space="preserve">Sprachunterricht</t>
  </si>
  <si>
    <t xml:space="preserve"> language teaching, language instruction</t>
  </si>
  <si>
    <t xml:space="preserve"> ¤ englischer Sprachunterricht = English lessons ¤ Englischunterricht erteilen = give instruction in English, give English lessons ¤ See &gt; Sprachkurs, &gt; fremdsprachliche Fähigkeiten.</t>
  </si>
  <si>
    <t xml:space="preserve"> • Sprachübung ÷ language exercise • Arbeitssprache ÷ working language</t>
  </si>
  <si>
    <t xml:space="preserve">Sprachzeugnis</t>
  </si>
  <si>
    <t xml:space="preserve"> language-proficiency certificate; language certificate</t>
  </si>
  <si>
    <t xml:space="preserve">Sprechstunde, Sprechzeit(en), Bürostunden, Bürozeit(en)</t>
  </si>
  <si>
    <t xml:space="preserve"> office hours</t>
  </si>
  <si>
    <t xml:space="preserve"> ¤ See &gt; Öffnungszeiten.</t>
  </si>
  <si>
    <t xml:space="preserve">staatlich geprüft</t>
  </si>
  <si>
    <t xml:space="preserve"> certified, government-certified, state-certified; registered [AE]</t>
  </si>
  <si>
    <t xml:space="preserve"> ¤ staatlich geprüfte Krankenschwester/Pfleger = registered nurse [AE]</t>
  </si>
  <si>
    <t xml:space="preserve">staatlich geprüfter Wirtschaftsprüfer, staatlich geprüfte Wirtschaftsprüferin</t>
  </si>
  <si>
    <t xml:space="preserve"> Certified Public Accountant [AE], CPA [AE], Chartered Accountant [BE]</t>
  </si>
  <si>
    <t xml:space="preserve">Staatsangehörigkeit</t>
  </si>
  <si>
    <t xml:space="preserve"> nationality</t>
  </si>
  <si>
    <t xml:space="preserve">Staatsbürger, Staatsbürgerin </t>
  </si>
  <si>
    <t xml:space="preserve"> citizen </t>
  </si>
  <si>
    <t xml:space="preserve"> ¤ sie ist amerikanische Staatsbürgerin = she is an American citizen</t>
  </si>
  <si>
    <t xml:space="preserve"> • Staatsbürgerschaft ÷ citizenship • Weltbürger(in) ÷ citizen of the world</t>
  </si>
  <si>
    <t xml:space="preserve">Staatsexamen, Staatsprüfung</t>
  </si>
  <si>
    <t xml:space="preserve"> state examinations; state-board examinations for secondary-school teacher or civil servants</t>
  </si>
  <si>
    <t xml:space="preserve"> ¤ In Germany these two sets of comprehensive exams are taken by those intending to work for the government, for example as teachers. The exams are conducted in two stages: the first set of examinations [&gt; Erstes Staatsexamen] are taken after four or more years of university education in two or more fields (in combinations that are accepted by the Ministry of Education); the second set [&gt; Zweites Staatsexamen] are taken after a two-year period of teacher training [&gt; Referendariat]. ¤ To become a teacher in GB one completes his/her first degree and then takes a one-year course in teacher training leading to a Postgraduate Certificate of Education (PGCE), or alternatively one takes a four-year course leading to a Bachelor of Education degree (BEd). ¤ See &gt; Prüfung.</t>
  </si>
  <si>
    <t xml:space="preserve"> • Referendar, Referendarin, Lehramtskandidat, Lehramtskandidatin ÷ teacher trainee, probationary teacher, practice teacher • Referendarzeit [Lehramt] ÷ teacher-training course • Erstes Staatsexamen ÷ first set of comprehensive state-board examinations for teachers or civil servants • Zweites Staatsexamen ÷ second set of comprehensive state-board examinations for teachers or civil servants; Postgraduate Certificate of Education (PGCE) [BE]; Bachelor of Education degree (BEd) [BE]</t>
  </si>
  <si>
    <t xml:space="preserve">Städtebau</t>
  </si>
  <si>
    <t xml:space="preserve"> Urban Development, Urban Planning, Town Planning</t>
  </si>
  <si>
    <t xml:space="preserve">Stadtplanung</t>
  </si>
  <si>
    <t xml:space="preserve"> Town Planning, Urban Planning</t>
  </si>
  <si>
    <t xml:space="preserve">Stahlbau</t>
  </si>
  <si>
    <t xml:space="preserve"> Steel Construction</t>
  </si>
  <si>
    <t xml:space="preserve">Stahlbeton</t>
  </si>
  <si>
    <t xml:space="preserve"> Reinforced Concrete</t>
  </si>
  <si>
    <t xml:space="preserve">Statik</t>
  </si>
  <si>
    <t xml:space="preserve"> Statics, Structural Engineering</t>
  </si>
  <si>
    <t xml:space="preserve">Statistik</t>
  </si>
  <si>
    <t xml:space="preserve"> Statistics</t>
  </si>
  <si>
    <t xml:space="preserve">Steine und Erden</t>
  </si>
  <si>
    <t xml:space="preserve"> Nonmetallic Minerals</t>
  </si>
  <si>
    <t xml:space="preserve">Stelle, Arbeitsstelle, Position; Job</t>
  </si>
  <si>
    <t xml:space="preserve"> ¤ ohne (Arbeits)Stelle = without work, without a job ¤ freie Stelle, offene Stelle, unbesetzte Stelle = job vacancy, vacant post/position, opening ¤ eine Stelle besetzen = appoint sb. to the position, fill the position ¤ gewünschte Stelle = desired position ¤ Info &gt; Job.</t>
  </si>
  <si>
    <t xml:space="preserve"> • Stellenabbau ÷ reduction in staff, staff reductions; job cutbacks; job reduction • Stellenbeschreibung, Arbeitsplatzbeschreibung ÷ job description, job specification, work description, work specification • Stellenbesetzung ÷ appointment • Stellengesuch, Bewerbung ÷ application, job application • stellenlos, arbeitslos, erwerbslos ÷ unemployed, jobless, redundant [BE]; be out of work, be out of a job • Stellenstreichungen ÷ job cuts/cutbacks • Stellenwechsel ÷ position change, job change, change of position, change of job</t>
  </si>
  <si>
    <t xml:space="preserve">Stelle, Behörde</t>
  </si>
  <si>
    <t xml:space="preserve">Stellenangebot, Arbeitsangebot</t>
  </si>
  <si>
    <t xml:space="preserve"> job offer, employment offer, job vacancy, offer of employment,  offer of a job</t>
  </si>
  <si>
    <t xml:space="preserve"> • Stellenanbieter ÷ offerer of employment</t>
  </si>
  <si>
    <t xml:space="preserve">Stellenanzeige, Stellenausschreibung, Stellenangebot, Stelleninserat</t>
  </si>
  <si>
    <t xml:space="preserve"> job ad, job advertisement, job advert [BE]; job offer, employment offer, job vacancy, offer of employment, offer of a job</t>
  </si>
  <si>
    <t xml:space="preserve"> ¤ innerbetriebliche Stellenausschreibung = offer of employment advertised within the company ¤ ein Stelleninserat aufgeben = advertise an opening ¤ See &gt; Angebot, &gt; Annonce.</t>
  </si>
  <si>
    <t xml:space="preserve"> • Stellenangebote [Rubrik in Zeitung] ÷ Jobs Offered [AE]; Situations Vacant [BE]; Careers; Appointments [BE] • Stellenausschreibungsnummer, Chiffre, Kennziffer [Zeitungsinserat] ÷ box number, reference number (ref no), job reference (job ref), job code</t>
  </si>
  <si>
    <t xml:space="preserve">Stellenbewerber, Stellenbewerberin; Bewerber, Bewerberin</t>
  </si>
  <si>
    <t xml:space="preserve"> job applicant, job candidate; applicant</t>
  </si>
  <si>
    <t xml:space="preserve">Stellengesuch</t>
  </si>
  <si>
    <t xml:space="preserve"> advertisement seeking employment, ad seeking employment, employment wanted advertisement; Jobs [AE]/Situations [BE]/Employment Wanted [Rubrik in Zeitung]</t>
  </si>
  <si>
    <t xml:space="preserve">Stellenmarkt, Arbeitsmarkt</t>
  </si>
  <si>
    <t xml:space="preserve">Stellensuche</t>
  </si>
  <si>
    <t xml:space="preserve"> job-hunting, job-seeking, job-searching; search for employment, search for work, search for a job [Arbeitssuche]; search for a place at a university;</t>
  </si>
  <si>
    <t xml:space="preserve"> S; U</t>
  </si>
  <si>
    <t xml:space="preserve"> • Stellensuchender, Stellensuchende ÷ university-position seeker; job-hunter, job seeker, job searcher [Arbeitssuchende/r]</t>
  </si>
  <si>
    <t xml:space="preserve">Stellenvermittlung, Arbeitsamt, Arbeitsvermittlung, Jobvermittlung</t>
  </si>
  <si>
    <t xml:space="preserve"> employment office, employment bureau, employment center [AE], employment centre [BE]</t>
  </si>
  <si>
    <t xml:space="preserve"> • private Arbeitsvermittlung ÷ employment agency, recruiting agency</t>
  </si>
  <si>
    <t xml:space="preserve">Stellung</t>
  </si>
  <si>
    <t xml:space="preserve"> position, post</t>
  </si>
  <si>
    <t xml:space="preserve"> ¤ ohne Stellung sein = be unemployed ¤ in führender Stellung [Rang] = in a leading position</t>
  </si>
  <si>
    <t xml:space="preserve">Stellvertreter, Stellvertreterin</t>
  </si>
  <si>
    <t xml:space="preserve"> substitute [Ersatzperson]; deputy [amtlich]; representative, delegate</t>
  </si>
  <si>
    <t xml:space="preserve"> • stellvertrender Geschäftsführer; stellvertrender Vorsitender ÷ assistant manager; vice chairman • Stellvertretung ÷ substitution; representation</t>
  </si>
  <si>
    <t xml:space="preserve">Stempel</t>
  </si>
  <si>
    <t xml:space="preserve"> stamp</t>
  </si>
  <si>
    <t xml:space="preserve"> C  {Warning - alternative meaning: " stamp" can also mean "postage stamp" [Briefmarke].}</t>
  </si>
  <si>
    <t xml:space="preserve"> ¤ Not to be confused with a "postage stamp" [Briefmarke].</t>
  </si>
  <si>
    <t xml:space="preserve"> • Dienstsiegel ÷ official seal, official stamp • Siegel ÷ seal</t>
  </si>
  <si>
    <t xml:space="preserve">Steuer</t>
  </si>
  <si>
    <t xml:space="preserve"> tax</t>
  </si>
  <si>
    <t xml:space="preserve"> ¤ Steuern zahlen = pay taxes ¤ Steuern abziehen = deduct taxes ¤ etwas von der Steuer absetzen = deduct sth. from one's taxes ¤ ich bezahle 20% Steuern = I pay 20% tax/in taxes ¤ See &gt; Finanzamt.</t>
  </si>
  <si>
    <t xml:space="preserve"> • Steuerabzug ÷ tax deduction • Steueranreiz ÷ tax incentive • Steuerausgleich ÷ tax equalization • steuerbar ÷ taxable • Steuerbefreiung, Steuererlass, Steuerfreiheit ÷ tax exemption • steuerbegünstigt ÷ tax deductible • Steuerbelastung, Steuerlast, steuerliche Belastung ÷ tax burden • Steuerbescheid ÷ tax assessment • Steuererhöhung ÷ tax increase/rise • Steuererklärung ÷ tax return/declaration • Steuererleichterung ÷ tax relief • Steuerermässigung, Steuerfreibetrag, Steuernachlass ÷ tax allowance • Steuererstattung, Steuerrückerstattung, Steuerrückzahlung ÷ tax refund/rebate • Steuergesetz(e), Steuerrecht ÷ tax law(s), fiscal law • Steuerhinterziehung, Steuervergehen ÷ tax evasion/offense [AE]/offence [BE]/dodging • (Lohn)Steuerkarte ÷ tax card • Steuerklasse ÷ tax bracket/category/group • steuerlich absetzbar ÷ tax deductible • steuerlich veranlagen ÷ assess for taxation • Steueroase, Steuerparadies ÷ tax haven/shelter • steuerpflichtig ÷ liable to pay taxes [Person]; taxable [Waren] • Steuerprogression ÷ progressive taxation, tax progression • Steuerprüfer ÷ tax inspector/auditor • Steuerprüfung ÷ tax audit • Steuersatz ÷ tax rate • Steuersenkung ÷ tax cut/reduction/abatement • Steuertabelle ÷ tax table/scale • Steuerveranlagung ÷ tax assessment • Steuervorteil, Steuervergünstigung ÷ tax advantage/break/benefit/concession • Steuerzahler, Steuerpflichtige(r) ÷ taxpayer • Steuerzuschlag ÷ additional tax; surtax [für hohe Einkommen] • Lohnsteuer, Einkommensteuer ÷ income tax • Finanzamt, Steuerbehörde ÷ tax authorities; IRS [AE], Internal Revenue Service [AE], Internal Revenue [AE]; Inland Revenue [BE]</t>
  </si>
  <si>
    <t xml:space="preserve">Steuerberatung</t>
  </si>
  <si>
    <t xml:space="preserve"> Tax Consulting, Tax Advising</t>
  </si>
  <si>
    <t xml:space="preserve"> • Steuerberater(in) ÷ tax consultant/adviser</t>
  </si>
  <si>
    <t xml:space="preserve">Steuerfachangestellter, Steuerfachangestellte</t>
  </si>
  <si>
    <t xml:space="preserve"> Certified Tax Clerk</t>
  </si>
  <si>
    <t xml:space="preserve"> ¤ Prepares tax returns, checks tax assessments, performs wage and salary calculations and often does the bookkeeping.</t>
  </si>
  <si>
    <t xml:space="preserve">Steuern</t>
  </si>
  <si>
    <t xml:space="preserve"> Taxes</t>
  </si>
  <si>
    <t xml:space="preserve">Steuerungen</t>
  </si>
  <si>
    <t xml:space="preserve"> Controls, Control Units</t>
  </si>
  <si>
    <t xml:space="preserve"> ¤ Speicherprogrammierbare Steuerung = Storage Programmable Control ¤ Speicherprogrammierte Steuerung = Stored Program Control ¤ See &gt; Elektrotechnik.</t>
  </si>
  <si>
    <t xml:space="preserve">Steuerungstechnik</t>
  </si>
  <si>
    <t xml:space="preserve"> Control Engineering, Control Technology</t>
  </si>
  <si>
    <t xml:space="preserve">Steuerwesen</t>
  </si>
  <si>
    <t xml:space="preserve"> Taxation</t>
  </si>
  <si>
    <t xml:space="preserve">Stichtag</t>
  </si>
  <si>
    <t xml:space="preserve"> cutoff date; closing date, deadline</t>
  </si>
  <si>
    <t xml:space="preserve">Stiftung</t>
  </si>
  <si>
    <t xml:space="preserve"> foundation</t>
  </si>
  <si>
    <t xml:space="preserve"> • Alexander-von-Humboldt-Stiftung ÷ Alexander von Humboldt Foundation • Otto-Benecke-Stiftung ÷ Otto Benecke Foundation</t>
  </si>
  <si>
    <t xml:space="preserve">Stipendium</t>
  </si>
  <si>
    <t xml:space="preserve"> scholarship, grant; fellowship [AE] [für Hochschulabsolventen]</t>
  </si>
  <si>
    <t xml:space="preserve"> ¤ The terms "grant" and "scholarship" are synonymous, however "grant" tends to be employed in connection with the government as the doner. The term "fellowship" is primarily AE for scholarships to graduate students at advanced levels of study. ¤ sich für ein Stipendium bewerben = apply for a scholarship ¤ ein Stipendium erhalten = receive/win a scholarship; be awarded/granted a scholarhip ¤ ein Stipendium vergeben/verleihen/gewähren = award/grant a scholarship ¤ See &gt; Studienfinanzierung.</t>
  </si>
  <si>
    <t xml:space="preserve"> • Stipendiat, Stipendiatin ÷ scholarship/grant holder/grantee • Stipendienorganisation ÷ scholarship/funding organization/organisation [BE] • Austauschstipendium ÷ exchange scholarship • Forschungsstipendium ÷ research scholarship/grant/fellowship • Jahresstipendium ÷ one-year scholarship • Kurzzeitstipendium ÷ short-trem scholarship • Regierungsstipendiat ÷ foreign-government grant holder, foreign-government grantee • Regierungsstipendium ÷ government scholarship/grant • Teilstipendium ÷ partial grant/scholarship • Zusatzstipendium ÷ additional/topping scholarship</t>
  </si>
  <si>
    <t xml:space="preserve">Stoffplan</t>
  </si>
  <si>
    <t xml:space="preserve"> syllabus; course contents</t>
  </si>
  <si>
    <t xml:space="preserve"> C; P {The plural of "curriculum" is "curricula" or "curriculums".}</t>
  </si>
  <si>
    <t xml:space="preserve"> ¤  Info &gt; Lehrplan.</t>
  </si>
  <si>
    <t xml:space="preserve">Stolz</t>
  </si>
  <si>
    <t xml:space="preserve"> pride</t>
  </si>
  <si>
    <t xml:space="preserve"> ¤ Stolz auf sein handwerkliches Können = pride in one's craftsmanship/workmanship</t>
  </si>
  <si>
    <t xml:space="preserve"> • stolz ÷ proud • stolz auf seine Arbeit sein ÷ take pride in one's work</t>
  </si>
  <si>
    <t xml:space="preserve">Strassenbau</t>
  </si>
  <si>
    <t xml:space="preserve"> Road Construction</t>
  </si>
  <si>
    <t xml:space="preserve">Strassenbauer, Strassenbauerin</t>
  </si>
  <si>
    <t xml:space="preserve"> Certified Road Construction Worker</t>
  </si>
  <si>
    <t xml:space="preserve"> ¤ Builds highways [AE]/motorways [BE], roads, airports, sports fields using heavy machines like bulldozers, excavators [Bagger] and rollers [Walzen].</t>
  </si>
  <si>
    <t xml:space="preserve">Strassenfahrzeuge</t>
  </si>
  <si>
    <t xml:space="preserve"> Road Vehicles</t>
  </si>
  <si>
    <t xml:space="preserve">Strassenverkehr</t>
  </si>
  <si>
    <t xml:space="preserve"> Road Traffic</t>
  </si>
  <si>
    <t xml:space="preserve">Stressbewältigung</t>
  </si>
  <si>
    <t xml:space="preserve"> stress management, coping with stress</t>
  </si>
  <si>
    <t xml:space="preserve">stressresistent</t>
  </si>
  <si>
    <t xml:space="preserve"> resistant to stress</t>
  </si>
  <si>
    <t xml:space="preserve">Strömungsfördertechnik</t>
  </si>
  <si>
    <t xml:space="preserve"> Flow Transport Engineering, Flow Transport Technology</t>
  </si>
  <si>
    <t xml:space="preserve">Strömungslehre</t>
  </si>
  <si>
    <t xml:space="preserve"> Fluid Dynamics, Fluid Mechanics</t>
  </si>
  <si>
    <t xml:space="preserve">Strömungsmaschinen</t>
  </si>
  <si>
    <t xml:space="preserve"> Turboengines</t>
  </si>
  <si>
    <t xml:space="preserve">Student, Studentin</t>
  </si>
  <si>
    <t xml:space="preserve"> student</t>
  </si>
  <si>
    <t xml:space="preserve"> ¤ "Student" applies to everyone studying at an intitution of higher education/learning [AE]. ¤ Info &gt; Graduierter, &gt; Studienanfänger.</t>
  </si>
  <si>
    <t xml:space="preserve"> • Studentenaustausch ÷ student-exchange program [AE]/programme [BE] • Studentenausweis ÷ student identity card, student ID • Studentenparlament, Studierendenparlament, Studentenrat, die verfasste Studentenschaft, studentische Selbstverwaltung ÷ student(s') assembly/council, student(-body) government [AE] • Studentenschaft, Studierendenschaft ÷ student body; the students • Studentenverbindung, Burschenschaft, Korporation, Studentenvereinigung ÷ fraternity [AE], sorority [AE - für Frauen], student society [BE], student/students' fraternity/sorority/society • Studentenvertreter, Studentenvertreterin, Studierendenvertreter, Studierendenvertreterin ÷ student representative • Studentenvertretung ÷ student representative, student representatives, student representation • Studentenwohnheim, Studentenheim, Wohnheim ÷ student residence, student dormitory [AE], student housing [AE], hall of residence [BE], residence hall [BE], student hostel • Studentenzeit ÷ student days, university days, college days • Studentischer Sprecherrat ÷ student speakers' council • Parkstudent, Parkstudentin ÷ student taking one course of study while waiting for admission to another</t>
  </si>
  <si>
    <t xml:space="preserve">Student/Studentin einer amerikanischen Universität im dritten/vorletzten Studienjahr</t>
  </si>
  <si>
    <t xml:space="preserve"> junior [AE]</t>
  </si>
  <si>
    <t xml:space="preserve"> ¤ In BE the term "junior" can mean "Grundschüler(in)" at primary school or "Unterstufenschüler(in)" at secondary school. ¤ Info &gt; Studienanfänger.</t>
  </si>
  <si>
    <t xml:space="preserve">Student/Studentin einer amerikanischen Universität im ersten Studienjahr</t>
  </si>
  <si>
    <t xml:space="preserve"> senior [AE]</t>
  </si>
  <si>
    <t xml:space="preserve"> ¤ Info &gt; Studienanfänger.</t>
  </si>
  <si>
    <t xml:space="preserve">Student/Studentin einer amerikanischen Universität im zweiten Studienjahr</t>
  </si>
  <si>
    <t xml:space="preserve"> sophomore [AE]</t>
  </si>
  <si>
    <t xml:space="preserve">Student/Studentin mit Wohnsitz außerhalb des Bundesstaats</t>
  </si>
  <si>
    <t xml:space="preserve"> out-of-state student [AE]</t>
  </si>
  <si>
    <t xml:space="preserve"> ¤ In the United States the term "out-of-state" designates those students/applicants (or their parents) who have their permanent residence outside of the state [Bundesstaat]. This factor plays an important role in the calculation of the tuition fees [&gt; Studiengebühr] for state-operated institutions. Taxpayers of that particular state should not have to pay as much tuition as out-of-state residents, who have made no financial contribution to the educational system of the state.</t>
  </si>
  <si>
    <t xml:space="preserve">Studentenkanzlei</t>
  </si>
  <si>
    <t xml:space="preserve"> Student Record Office</t>
  </si>
  <si>
    <t xml:space="preserve">Studentensekretariat, Immatrikulationsamt</t>
  </si>
  <si>
    <t xml:space="preserve"> ¤ Where registration [&gt; Immatrikulation] takes place every semester. Here information can be obtained about the conditions and formalities concerning registration, important dates and deadlines, course registration requirements, necessary certificates, etc.. To register at a German university or Fachhochschule one requires original education certificates or transcript [&gt; Abschrift] together with certified translations [beglaubigte Übersetzungen], a health insurance certificate [&gt; Versicherungsbescheinigung], and money for a social contribution [&gt; Sozialgebühr] between DM 30 and DM 100. For this you will receive a student identity card [&gt; Studentenausweis], a course record book [&gt; Studienbuch], a registration sheet [&gt; Belegbogen], and several registration certificates [&gt; Immatrikulationsbescheinigungen]. ¤ The Registrar's Office maintains a record of the students' educational progress at that institution [&gt; Abschrift]. ¤ See &gt; Amt.</t>
  </si>
  <si>
    <t xml:space="preserve"> • Abschrift [Studienunterlagen] ÷ transcript [AE] • Belegbogen ÷ registration sheet • Immatrikulation ÷ registration • Immatrikulationsbescheinigung ÷ registration certificate • Studentenausweis ÷ student identity card, student's identity card, student ID, student's ID • Studienbuch ÷ course record book • Versicherungsbescheinigung ÷ health insurance certificate</t>
  </si>
  <si>
    <t xml:space="preserve">Studentenwerk</t>
  </si>
  <si>
    <t xml:space="preserve"> Student Services, Student Social Services Administration, Association of Student Affairs [AE]</t>
  </si>
  <si>
    <t xml:space="preserve"> ¤ Deutsches Studentenwerk e.V. (DSW) = The German Student Welfare Service [DSW] ¤ The main activities are running student residences and cafeterias/restaurants [&gt; Mensa]. They also administer the federal student grant scheme [&gt; BAföG] and provide a number of social and cultural services. Every student is obliged to pay the service a semester fee [&gt; Semesterbeitrag], on average ranging between DM 30 and DM 100. ¤ See &gt; Amt.</t>
  </si>
  <si>
    <t xml:space="preserve">studentische Hilfskraft, studentischer Mitarbeiter, studentische Mitarbeiterin</t>
  </si>
  <si>
    <t xml:space="preserve"> Student Assistant/Aide</t>
  </si>
  <si>
    <t xml:space="preserve"> ¤ See &gt; Aushilfe.</t>
  </si>
  <si>
    <t xml:space="preserve">Studien-</t>
  </si>
  <si>
    <t xml:space="preserve"> related to one's studies</t>
  </si>
  <si>
    <t xml:space="preserve"> • Studienabbrecher, Studienabbrecherin ÷ university/college dropout • Studienangebot ÷ course offer, offer of courses • Studienaufbau ÷ organization/organisation [BE]/structure of a course of study • Studienaufenthalt ÷ study trip • Studienbedingungen ÷ study requirements • studienbegleitende Leistungskontrolle ÷ continual assessment • Studienbeihilfe/n ÷ financial aid • Studienberechtigung ÷ right to study, qualification for admission to an institution of higher education/learning [AE] • studienberechtigt sein ÷ have the right to study • Studienbereich ÷ area of studies • Studiendarlehen ÷ student loan • Studiendauer ÷ duration of studies • Studienerfolg ÷ successful (completion of) studies • Studienfach, Fach, Lehrfach ÷ subject • Studienförderung ÷ study/university/college grant • Studienfortsetzer, Studienfortsetzerin ÷ student continuing studies at another institution of higher education/learning [AE] • Studieninhalt ÷ course contents • Studieninteressenten ÷ prospective students, people interested in studying • Studienjahr ÷ academic year • Studienkenntnisse ÷ knowledge gained through one’s studies • Studienkollege, Studienkollegin, Kommilitone, Kommilitonin ÷ fellow student • Studienkosten ÷ study-related costs • Studienmaterial ÷ study materials • Studienmöglichkeiten ÷ study possibilities, study opportunities, study options • Studienordnung ÷ study regulations • Studien- und Prüfungsordnung, SPO ÷ course of study and examination regulations, regulations governing a particular course of study and its examinations • Studienorganisation ÷ organization/organisation [BE] of studies • Studienplan ÷ curriculum; syllabus • Studienreform ÷ university/college/academic reform • Studienrichtung ÷ branch of study, discipline; program [AE] • Studienschwerpunk ÷ area of specialization/specialisation [BE] within one's studies/course of study • Studienverlauf ÷ schedule of one's studies/course of study • Studienvoraussetzungen ÷ study requirements • Studienwunsch ÷ desired course of study • Studienzeit ÷ length/duration of a degree-level course, length/duration of one's course of study; student days • Auslandsstudium ÷ studies abroad</t>
  </si>
  <si>
    <t xml:space="preserve">Studien- und Prüfungsordnung, SPO, Prüfungs- und Studienordnung</t>
  </si>
  <si>
    <t xml:space="preserve"> course of study and examination regulations, regulations governing a particular course of study and its examinations</t>
  </si>
  <si>
    <t xml:space="preserve"> ¤ These regulations set out the "rules of the game" for a course of study and attaining the desired qualification . It dictates which parts of the course of study must be attended and which are optional. Many institutions proscribe how many weekly hours [&gt; Semesterwochenstunden] have to be taken.</t>
  </si>
  <si>
    <t xml:space="preserve">Studienabschluss, Erlangung eines akademischen Grades</t>
  </si>
  <si>
    <t xml:space="preserve"> degree, completion of a course of study, acquisition of an academic degree</t>
  </si>
  <si>
    <t xml:space="preserve"> ¤ seinen Studienabschluss machen = complete a/one's course of study ¤ welchen Studienabschluss haben Sie = what degree have you earned ¤ See &gt; Abschluss.</t>
  </si>
  <si>
    <t xml:space="preserve">Studienanfänger, Studienanfängerin; Student/Studentin einer Universität im ersten Studienjahr</t>
  </si>
  <si>
    <t xml:space="preserve"> university entrant, university beginner, freshman [AE], fresher [BE]</t>
  </si>
  <si>
    <t xml:space="preserve"> ¤ At American universities and colleges the students are called "freshmen" in their first year (so-called "freshman year"). Students in their second year are called "sophomores", in their third year "juniors", and in their final year "seniors". (The same terms apply to the four final years of high school.) ¤ At British institutions of higher education first-year students are called "freshers". ¤ Info &gt; Student, &gt; Graduierter.</t>
  </si>
  <si>
    <t xml:space="preserve">Studienarbeit</t>
  </si>
  <si>
    <t xml:space="preserve"> paper, seminar paper</t>
  </si>
  <si>
    <t xml:space="preserve"> ¤ eine Studienarbeit schreiben = write a (seminar) paper ¤ See &gt; Aufsatz.</t>
  </si>
  <si>
    <t xml:space="preserve">Studienassessor, Studienassessorin, Assessor des Lehramts</t>
  </si>
  <si>
    <t xml:space="preserve"> Junior Teacher at an upper-track secondary school</t>
  </si>
  <si>
    <t xml:space="preserve"> ¤ He/she has passed the stage of a &gt; Studienreferendar and the second state examination. See &gt; Gymnasium.</t>
  </si>
  <si>
    <t xml:space="preserve">Studienberater, Studienberaterin</t>
  </si>
  <si>
    <t xml:space="preserve">&lt;Berufsbezeichnung&gt;</t>
  </si>
  <si>
    <t xml:space="preserve"> student counselor/counsellor [BE], academic/faculty/students’ advisor [AE]/adviser, guidance counselor/counsellor [BE]</t>
  </si>
  <si>
    <t xml:space="preserve"> ¤ non-official job title ¤ Faculty member, who offers academic advice, explains requirements, and assists in scheduling.</t>
  </si>
  <si>
    <t xml:space="preserve">Studienberatung</t>
  </si>
  <si>
    <t xml:space="preserve"> student/study/academic counseling [AE]/counselling [BE], student advisory service; course guidance (service)</t>
  </si>
  <si>
    <t xml:space="preserve"> ¤ At American college/university every enrolled students is assigned a faculty member who offers academic advice, explains requirements, and assists in the scheduling of one's courses. ¤ Zentrale Studienberatung = Central Academic Counseling [AE]/Counselling [BE] ¤ Studienberatungsstelle = Student Counseling [AE]/Counselling [BE] Center [AE]/Centre [BE], academic counseling [AE]/counselling [BE] office, student advisory service ¤ See &gt; Betreuung.</t>
  </si>
  <si>
    <t xml:space="preserve"> • fachspezifische Studienberatung, Fachstudienberatung ÷ departmental advisory service • Studienberater, Studienberaterin ÷ student counselor [AE]/counsellor [BE], academic/faculty adviser/advisor [AE], guidance counselor [AE]/counsellor [BE] • Studienberatungsstelle ÷ student counseling office [AE], student counselling office [BE], academic/guidance counseling office [AE], academic counselling office [BE], student advisory service</t>
  </si>
  <si>
    <t xml:space="preserve">Studienbewerber, Studienbewerberin</t>
  </si>
  <si>
    <t xml:space="preserve"> university applicant, applicant for admission to a university; applicant for admission to a college</t>
  </si>
  <si>
    <t xml:space="preserve"> ¤ Info &gt; Hochschule. See &gt; Bewerber, &gt; Bewerbung.</t>
  </si>
  <si>
    <t xml:space="preserve">Studienbuch</t>
  </si>
  <si>
    <t xml:space="preserve"> course record book, course transcript book, registration book, transcript [AE]</t>
  </si>
  <si>
    <t xml:space="preserve"> ¤ In Germany a small book (received at registration [Immatrikulation] at the Registrar's Office [Studentsekretariat]) in which the courses one has attended are recorded on a registration sheet [Belegbogen] received each semester. It is unknown to American students, who simply ask the university or college administration for a copy of their transcript [&gt; Abschrift [Studienunterlagen]] as proof of the courses attended and corresponcing grades. ¤ Info &gt; Studentensekretariat.</t>
  </si>
  <si>
    <t xml:space="preserve">Studiendirektor, Studiendirektorin</t>
  </si>
  <si>
    <t xml:space="preserve"> Vice-Principal [AE], Deputy Headmaster [BE] or Senior Teacher of an upper-track secondary school</t>
  </si>
  <si>
    <t xml:space="preserve"> ¤ Ranks above an "Oberstudienrat" and below an "Oberstudiendirektor" ¤ See &gt; Gymnasium. </t>
  </si>
  <si>
    <t xml:space="preserve">Studienfinanzierung</t>
  </si>
  <si>
    <t xml:space="preserve"> financing of one's studies/course of study</t>
  </si>
  <si>
    <t xml:space="preserve"> ¤ In the US one's university/college studies are primarily financed privately. Parents frequently start savings programs at the early age of their children to be able to afford the later expenses of a university/college education. There are a great number of grants, scholarships, and loans available to students based on any number of criteria offered by organizations and universities/colleges. The financial resources of the universities/colleges generally come from the generous donations of the institutions alumni (former students). ¤ In GB every student registered for a first-degree course of study is automatically eligible for a grant provided by the local education authority (LEA). The size of the grant depends on the resources of the student's parents. ¤ In Germany students are eligible for a federal grant called &gt; BaföG depending on the resources of their parents.</t>
  </si>
  <si>
    <t xml:space="preserve"> • BAföG, Bundesausbildungsförderungsgesetz ÷ federal law on financial support for study purposes, federal student grant • finanzielle Förderung ÷ financial grant; financial support, financial sponsorship • Stipendium ÷ scholarship, grant, fellowship [Hochschulabsolvent] • Studiendarlehen ÷ student loan • Studienförderung ÷ study/university/college grant • Studienkosten ÷ study-related costs</t>
  </si>
  <si>
    <t xml:space="preserve">Studienführer, Vorlesungsverzeichnis</t>
  </si>
  <si>
    <t xml:space="preserve"> study guide, university catalog [AE]/catalogue [BE], course catalog [AE], program [AE]/programme [BE] of courses [BE], lecture timetable [BE]</t>
  </si>
  <si>
    <t xml:space="preserve"> ¤ Courses listed in the catalogs of American institutions of higher education/learning [AE] generally give a course number, course title and the amount of credits listed in parentheses, e.g. EN101 – Freshman English 1 (3). ¤ kommentiertes Vorlesungsverzeichnis = course catalog [AE]/catelogue [BE] with commentary</t>
  </si>
  <si>
    <t xml:space="preserve">Studiengang</t>
  </si>
  <si>
    <t xml:space="preserve"> course of study, degree-level course, degree program [AE], degree programme [BE], certificate program [AE], certificate programme [BE], curriculum [AE]; major [AE]; minor [AE]</t>
  </si>
  <si>
    <t xml:space="preserve"> ¤ integrierter Studiengang = integrated course of study ¤ gleichgestellter Studiengang = equivalent course of study ¤ Info &gt; Studium.</t>
  </si>
  <si>
    <t xml:space="preserve"> • Aufbaustudiengang ÷ graduate course of study [AE], post-graduate course of study [BE] • Promotionsstudiengang ÷ doctoral program [US, mit Pflichtveranstaltungen]</t>
  </si>
  <si>
    <t xml:space="preserve">Studiengebühren, Verwaltungsgebühren</t>
  </si>
  <si>
    <t xml:space="preserve"> tuition [AE], tuition fees [BE], fees [BE]</t>
  </si>
  <si>
    <t xml:space="preserve"> ¤ Tuition was generally abolished at German institutions of higher education/learning [AE] in the 1970s. There is present discussion about reintroducing it. At American colleges and universities tuition varies from institution to institution, but are relatively expensive. In general the community colleges have the lowest tuition, follwed by state-run institutions, then private institutions. Tuition also varies at state institutions from state to state. Moreover, tuition for out-of-state students (i.e. those who themselves or  whose parents as non-residents of the state have paid no taxes into the education system of that state) is generally twice as high as the tuition for in-state students. ¤ Befreiung von Studiengebühren = exemption from paying tuition [AE]/tuition fees [BE]/fees [BE] ¤ See &gt; Gebühr.</t>
  </si>
  <si>
    <t xml:space="preserve">Studienkolleg, Ausländerstudienkolleg, ASK</t>
  </si>
  <si>
    <t xml:space="preserve">Studienleistungen</t>
  </si>
  <si>
    <t xml:space="preserve"> credits</t>
  </si>
  <si>
    <t xml:space="preserve"> ¤ See &gt; Studiennachweise, &gt; Bescheinigung. ¤ Info &gt; Semesterwochenstunden.</t>
  </si>
  <si>
    <t xml:space="preserve">Studiennachweise [mit Zensuren], Abschrift [Studienunterlagen]</t>
  </si>
  <si>
    <t xml:space="preserve"> ¤ Info &gt; Abschrift.</t>
  </si>
  <si>
    <t xml:space="preserve">Studienplan</t>
  </si>
  <si>
    <t xml:space="preserve"> course plan [aus dem Lehrangebot zusammengestellt]</t>
  </si>
  <si>
    <t xml:space="preserve"> ¤ Info &gt; Lehrplan.</t>
  </si>
  <si>
    <t xml:space="preserve">Studienplatz</t>
  </si>
  <si>
    <t xml:space="preserve"> place to study, study place (at a university)</t>
  </si>
  <si>
    <t xml:space="preserve"> C {Warning – likely misunderstanding: "I have got a place at the university" may be misunderstood to mean "I have a room or apartment [AE]/flat [BE] at the university dormitory [AE]/residence hall [BE]". Similarly "I have got a place to study at the university" may be misunderstood to mean for example "I have got a room or table  at the library where I can study or which has been reserved for me".}</t>
  </si>
  <si>
    <t xml:space="preserve"> ¤ "Accepted for admission" is a much more common formulation. ¤ einen Studienplatz bekommen = be accepted for admission, be given admission, be admitted (to a university)</t>
  </si>
  <si>
    <t xml:space="preserve"> • Studienplatztausch ÷ exchange of study places (usually between two universities within the same course of study) • Studienplatzzusage ÷ acceptance for admission to a course of study at a particular university</t>
  </si>
  <si>
    <t xml:space="preserve">Studienrat, Studienrätin</t>
  </si>
  <si>
    <t xml:space="preserve"> Teacher at an upper-track secondary school</t>
  </si>
  <si>
    <t xml:space="preserve"> ¤ Ranking above a &gt; "Studienassessor" he/she has served in his/her profession for several years. ¤ &gt; See Gymnasium.</t>
  </si>
  <si>
    <t xml:space="preserve">Studienreferendar, Studienreferendarin</t>
  </si>
  <si>
    <t xml:space="preserve"> teacher trainee, probationary teacher, student teacher, practice teacher</t>
  </si>
  <si>
    <t xml:space="preserve"> ¤ See &gt; Referendar, &gt; Ausbildung.</t>
  </si>
  <si>
    <t xml:space="preserve">Studiensemester</t>
  </si>
  <si>
    <t xml:space="preserve"> semester (level) of academic education, academic semester</t>
  </si>
  <si>
    <t xml:space="preserve"> ¤ praktisches Studiensemester, Praxissemester = internship [AE], work placement [BE], industrial placement [BE]; industrial training ¤ Info &gt; Fachsemester, &gt; Praxissemester, &gt; Semester.</t>
  </si>
  <si>
    <t xml:space="preserve">Studienseminar, Lehrerseminar, Seminar</t>
  </si>
  <si>
    <t xml:space="preserve">studieren</t>
  </si>
  <si>
    <t xml:space="preserve"> study; be a student</t>
  </si>
  <si>
    <t xml:space="preserve"> T / I; E</t>
  </si>
  <si>
    <t xml:space="preserve"> ¤ er studiert Bauingenieurwesen = he is studying Civil Engineering, he is a Civil Engineering student, he is a student of Civil Engineering ¤ Wo haben Sie studiert? = Where did you attend college/university?</t>
  </si>
  <si>
    <t xml:space="preserve"> • ein Studierender/eine Studierende des Bauingenieurwesens sein ÷ be a student of civil engineering</t>
  </si>
  <si>
    <t xml:space="preserve">Studierender, Studierende, Student, Studentin</t>
  </si>
  <si>
    <t xml:space="preserve"> ¤ ordentlicher Studierender = enrolled student ¤ Info &gt; Student, &gt; Studienanfänger, &gt; Graduierter.</t>
  </si>
  <si>
    <t xml:space="preserve"> • Graduierter, Graduierte ÷ graduate; postgraduate</t>
  </si>
  <si>
    <t xml:space="preserve">Studierter, Studierte [leicht abwertend]</t>
  </si>
  <si>
    <t xml:space="preserve"> university graduate; college graduate; intellectual</t>
  </si>
  <si>
    <t xml:space="preserve"> • studiert ÷ educated • Intellektueller, Intellektuelle; Studierter, Studierte ÷ intellectual • Gelehrter, Gelehrte ÷ academic</t>
  </si>
  <si>
    <t xml:space="preserve">Studium</t>
  </si>
  <si>
    <t xml:space="preserve"> studies; course of study, degree-level course</t>
  </si>
  <si>
    <t xml:space="preserve"> P; E {Note: unlike German "Studium", "studies" is in the plural; e.g."mein Studium" = "my studies" but "my course of study".}</t>
  </si>
  <si>
    <t xml:space="preserve"> ¤ das Studium aufnehmen = start/begin a course of study, start/begin one's studies, go to university ¤ das Studium abschliessen = complete a course of study, complete one's studies, graduate</t>
  </si>
  <si>
    <t xml:space="preserve"> • Abendkurs, Abendstudium ÷ evening course, evening classes [AE] • Aufbaustudium ÷ graduate course of study [AE], post-graduate course of study [BE] • Aufbaustudium, Graduiertenstudium ÷ graduate studies [AE], postgraduate studies [BE] • Auslandstudium, Auslandssemester ÷ study abroad; semester abroad • Berechtigung zum Studium, Zugangsberechtigung ÷ eligibility for admission, permission to study • Ergänzungsfach, Ergänzungsstudium, Nebenfach ÷ minor [AE], minor subject [AE], subsidiary subject, secondary subject • Erststudium ÷ first course of studies, initial course of studies, first degree-level course, initial degree-level course • Fachsemester ÷ semester (level) in a particular course of study • Fachstudium ÷ degree-level course; course of study (leading to a degree in a specialized/specialised [BE] field) • Fernstudium, Fernlehrgang, Fernunterricht ÷ correspondence course (of study), Open University course [BE], distance studies • Grundkurs ÷ lecture from the initial stage of a course of study • Grundpraktikum; erstes Praxissemester ÷ internship [AE]/work placement [BE] during one's initial stage of a course of study at a Fachhochschule; the first of two internships [AE]/work placements [BE] at a Fachhochschule • Grundstudium ÷ basic/first/initial level/stage of a course of study • Hauptstudium ÷ advanced/second level/stage of a course of study • Kontaktstudium, Kontaktkurs ÷ graduate [AE]/postgraduate [BE] refresher course • Präsenzstudium ÷ course of study with compulsory/obligatory(required attendance • Quereinsteiger, Quereinsteigerin ÷ transferee into a program [AE]/programme [BE]/course of study from another (unrelated) field • Regelstudienzeit ÷ standard completion time for a course of study, standard period of study • Schwerpunkstudium ÷ studies/course of study with focus/emphasis/stress on ..., studies/course of study specializing/specialising [BE] in ... • Selbststudium ÷ self-study; private study • Sprachenstudium, Sprachstudium ÷ course of study in languages/a language • Studium Generale, Studium Universale ÷ general-studies courses, extracurricular courses • Teilstudium ÷ part/component of a course of study • Teilzeitstudium ÷ part-time course of study, part-time studies; studies designed for part-time working students [z.B. Berufsakadamie] • Teilzeitstudent(in) ÷ part-time student • Vertiefungsrichtung, Vertiefungsstudium ÷ area of specialization/specialisation [BE] (within one's major course of study) • Vollstudium ÷full degree course • Vollzeitstudium ÷ full-time course of study • Vollzeitstudent(in) ÷ full-time student • weiterführendes Studium ÷ graduate program, graduate courses [AE]; postgraduate programme, postgraduate courses [BE] • Zugangsberechtigung, Berechtigung zum Studium ÷ eligibility for admission, permission to study • Zusatzstudium ÷ supplementary studies • Zweitstudium ÷ additional course of study</t>
  </si>
  <si>
    <t xml:space="preserve">Studium Generale, Studium Universale</t>
  </si>
  <si>
    <t xml:space="preserve"> general-studies courses, extracurricular courses</t>
  </si>
  <si>
    <t xml:space="preserve">Stundenplan</t>
  </si>
  <si>
    <t xml:space="preserve"> schedule of courses [AE], timetable [BE], list of courses. calendar of courses; curriculum</t>
  </si>
  <si>
    <t xml:space="preserve">sympathisch</t>
  </si>
  <si>
    <t xml:space="preserve"> likable, pleasant, nice</t>
  </si>
  <si>
    <t xml:space="preserve"> Aj [Warning -false friend: "sympathetic" [&gt; einfühlsam] does not mean "sympatisch"!!!]</t>
  </si>
  <si>
    <t xml:space="preserve"> • Gegensatz: unpleasant, disagreeable, unfriendly</t>
  </si>
  <si>
    <t xml:space="preserve">Systemanalyse</t>
  </si>
  <si>
    <t xml:space="preserve"> Systems Analysis</t>
  </si>
  <si>
    <t xml:space="preserve">sytematisch, methodisch, prezise, gründlich</t>
  </si>
  <si>
    <t xml:space="preserve"> systematic, methodical, precise, thorough, exact</t>
  </si>
  <si>
    <t xml:space="preserve">Takt, Taktgefühl, Feingefühl</t>
  </si>
  <si>
    <t xml:space="preserve"> tact, tactfulness, sense of tact</t>
  </si>
  <si>
    <t xml:space="preserve"> ¤ etwas mit Takt tun = do sth. with tact/tactfulness ¤ mit dem ihr eigenen Takt = with her great tact/tactfulness</t>
  </si>
  <si>
    <t xml:space="preserve"> • taktvoll ÷ tactful • Gegensatz: tactlessness; tactless</t>
  </si>
  <si>
    <t xml:space="preserve">Talent</t>
  </si>
  <si>
    <t xml:space="preserve"> talent, person with talent</t>
  </si>
  <si>
    <t xml:space="preserve"> ¤ See &gt; Begabung, &gt; Gabe.</t>
  </si>
  <si>
    <t xml:space="preserve"> • begabt, talentiert ÷ talented, gifted • Improvisationstalent ÷ person with talent for improvisation • Organisationsfähigkeit, Organisationstalent, Organisationsgeschick ÷ ability to organize/organise [BE] (well), organization/organisation [BE] skills, talent for organizing/organising [BE], talent for organization/organisation [BE], good organizer/organiser [BE]• Nachwuchstalent ÷ promising young talent • Sprachbegabung; Sprachempfinden, Sprachgefühl, Sprachtalent ÷ gift/talent for languages; feeling for (the) language/languages</t>
  </si>
  <si>
    <t xml:space="preserve">Tarif</t>
  </si>
  <si>
    <t xml:space="preserve"> pay scale</t>
  </si>
  <si>
    <t xml:space="preserve"> C {Warning: the English term "tariff" concerns hotel charges [BE – Gebührentarif] or import taxes [Zolltarif] but not pay scales [Lohntarif].}</t>
  </si>
  <si>
    <t xml:space="preserve"> ¤ (nach/unter/über) Tarif bezahlen/verdienen = pay/earn (according to/below/above) the standard rate ¤ neue Tarife für Löhne/Gehälter = new pay/salary/wage rates/scales</t>
  </si>
  <si>
    <t xml:space="preserve"> • Tarifabschluss, Tarifvereinbarung ÷ pay/wage settlement, collective wage agreement • Tarifauseinandersetzung ÷ pay dispute • Tarifautonomie ÷ free collective bargaining • Tariferhöhung ÷ increase in pay rates • Tarifgruppe, Lohngruppe ÷ salary/wage/pay bracket/group • Tarifkomission ÷ union bargaining committee • Tarifkonflikt ÷ pay/wage dispute • Löhne/Gehälter sind tariflich festgelegt ÷ there are fixed rates for wages/salaries • die Arbeitszeit ist tariflich geregelt ÷ the number of working hours is fixed (by collective agreement) • außertariflich ÷ independently of the pay scale • Tariflohn ÷ standard wage(s) • Tarifordnung ÷ wage scale • Tarifpartner ÷ party to a wage agreement (i.e. union and management) • Tarifpolitik ÷ pay/wages policy • Tarifrunde ÷ pay round, round of wage negotiations • Tarifsatz ÷ (standard) pay/wage rate • Tarifverhandlungen ÷ pay/wage negotiations • Tarifvertrag ÷ wage/collective agreement/settlement • Lohntarif ÷ wage rate, pay scale</t>
  </si>
  <si>
    <t xml:space="preserve">Tätigkeit</t>
  </si>
  <si>
    <t xml:space="preserve"> job, profession [Beruf], occupation [Beschäftigung]; employment, work [Arbeit]</t>
  </si>
  <si>
    <t xml:space="preserve"> ¤ berufliche Tätigkeit = job, profession ¤ angestrebte Tätigkeit = objective [Begleitbrief] ¤ vorgesehene Tätigkeit = planned task, the task to be carried out ¤ ausgeübte Tätigkeit = practiced profession ¤ während meiner Tätigkeit als Lehrling = while I was working as an apprentice ¤ (s)eine Tätigkeit ausüben = do work, do a job ¤ (s)eine Tätigkeit aufnehmen = start work ¤ zwei Jahre einer Tätigkeit ableisten = complete two years of a job/profession ¤ meine Tätigkeit bestand darin = my work consisted of ¤ Info &gt; job.</t>
  </si>
  <si>
    <t xml:space="preserve"> • Tätigkeitsbereich, Tätigkeitsfeld ÷ area/field of activity • Tätigkeitsbericht ÷ progress report • Tätigkeitsbeschreibung ÷ job description/profile • tätig sein; tätig werden ÷ work; take action • bei Hewlett-Packard tätig sein ÷ work for/at HP • als was sind sie tätig? ÷ what do you do (for a living)? • er ist im Bankwesen tätig ÷ he's in banking</t>
  </si>
  <si>
    <t xml:space="preserve">Tatkraft</t>
  </si>
  <si>
    <t xml:space="preserve"> drive, energy; enterprise [Unternehmensgeist]</t>
  </si>
  <si>
    <t xml:space="preserve"> • tatkräftig, aktiv ÷ energetic, active • tatkräftige Frau, Tatmensch ÷ doer, a can-do woman/person, a woman/person of action • Durchsetzungskraft, Durchsetzungsvermögen, Durchsetzungsfähigkeit ÷ drive; ability to assert oneself, ability to get one's way, be forceful • Entschlossenheit ÷ determination • Hingabe, Hingebung ÷ devotion [Selbstlosigkeit]; dedication [Eifer] • Verpflichtung ÷ commitment</t>
  </si>
  <si>
    <t xml:space="preserve">Taufname, Vorname</t>
  </si>
  <si>
    <t xml:space="preserve"> Christian name, first name, given name [AE]; prename [Amtssprache]</t>
  </si>
  <si>
    <t xml:space="preserve"> • Taufschein ÷ certificate of baptism, baptismal certificate</t>
  </si>
  <si>
    <t xml:space="preserve">Teamarbeit, Teamwork, Gemeinschaftsarbeit, Zusammenarbeit</t>
  </si>
  <si>
    <t xml:space="preserve"> teamwork</t>
  </si>
  <si>
    <t xml:space="preserve"> ¤ Bereitschaft zur Zusammenarbeit = willingness to work in a team, willingness to do teamwork ¤ etwas in Teamarbeit erledigen = do sth. as a team ¤ See &gt; Arbeit.</t>
  </si>
  <si>
    <t xml:space="preserve"> • Teamarbeiter ÷ team worker, team player • Teamchef ÷ team leader/manager • Arbeitsgruppe, Arbeitsstab, Team ÷ team • Gruppenarbeit ÷ group work, teamwork</t>
  </si>
  <si>
    <t xml:space="preserve">Teamfähigkeit</t>
  </si>
  <si>
    <t xml:space="preserve"> capability of working on teams [AE], capability of working in teams [BE]</t>
  </si>
  <si>
    <t xml:space="preserve"> • teamfähig ÷ capable of working on teams [AE], capable of working in teams [BE]</t>
  </si>
  <si>
    <t xml:space="preserve">Technik</t>
  </si>
  <si>
    <t xml:space="preserve"> technology, engineering; (technique)</t>
  </si>
  <si>
    <t xml:space="preserve"> U {Warning -false friend: "technique" can be a false friend if employed in the sense of "technology"!!!}</t>
  </si>
  <si>
    <t xml:space="preserve"> ¤ DCE - "technology" is the general use of scientific knowledge for practical purposes, usually seen in actual machines or in industry: high technology; computer technology, medical technology. "Engineering" is the profession and activity of designing the way roads, bridges, and machines are built. It is employed particularly in course titles. "Technique" is a special skill or way of doing sth., especially one that has to be learned: He hasn't yet mastered the technique of throwing the boomerang.</t>
  </si>
  <si>
    <t xml:space="preserve">Techniker, Technikerin</t>
  </si>
  <si>
    <t xml:space="preserve"> Technician</t>
  </si>
  <si>
    <t xml:space="preserve"> ¤ As middle management executives [mittlere Führungskräfte] technicians range between certified/skilled workers [&gt; Facharbeiter, Facharbeiterinnen] and graduate engineers. They are trained in two year courses at a full time vocational secondary school [&gt; Fachschule]. An apprenticeship [&gt; Lehre] and a minimum of 18 months of work experience are the entrance requirements to the Fachschule.</t>
  </si>
  <si>
    <t xml:space="preserve"> • different areas, e.g.: • Automatisierungstechniker, Automatisierungstechnikerin ÷ Automation Technician • Bautechniker, Bautechnikerin ÷ Building Construction Technician • Betriebsinformatiktechniker, Betriebsinformatiktechnikerin ÷ Industrial EDP Technician • Elektrotechniker, Elektrotechnikerin ÷ Electrotechnician • Feinwerktechniker, Feinwerktechnikerin ÷ Precision Mechanics Technician • Kraftfahrzeugtechniker, Kraftfahrzeugtechnikerin ÷ Motor Vehicle Technician • Maschinenbautechniker, Maschinenbautechnikerin ÷ Machine Construction Technician • Metallbautechniker, Metallbautechnikerin ÷ Metal Construction Technician • Vermessungstechniker, Vermessungstechnikerin ÷ Surveying  Technician • Verfahrenstechniker, Verfahrenstechnikerin ÷ Process Engineering Technician</t>
  </si>
  <si>
    <t xml:space="preserve">Technikgeschichte</t>
  </si>
  <si>
    <t xml:space="preserve"> History of Technology, History of Engineering</t>
  </si>
  <si>
    <t xml:space="preserve">technische Fähigkeiten, technische Fertigkeiten</t>
  </si>
  <si>
    <t xml:space="preserve"> technical skills</t>
  </si>
  <si>
    <t xml:space="preserve">Technische Informatik</t>
  </si>
  <si>
    <t xml:space="preserve"> Technically Oriented Information Science</t>
  </si>
  <si>
    <t xml:space="preserve">Technische Universität; TU, Technische Hochschule, TH</t>
  </si>
  <si>
    <t xml:space="preserve"> technical university; Institute of Technology [AE]</t>
  </si>
  <si>
    <t xml:space="preserve"> C; PN</t>
  </si>
  <si>
    <t xml:space="preserve"> ¤ The term "Technische Hochschule" or "TH" is a dated term for "Technische Universität" or "TU". ¤ "Institute of Technology" is popularly employed in the titles of American institutions of higher education/learning [AE], e.g. California Institute of Technology. ¤ Info &gt; Hochschule.</t>
  </si>
  <si>
    <t xml:space="preserve">Technischer Assistent (Informatik) Technische Assistentin (Informatik)</t>
  </si>
  <si>
    <t xml:space="preserve"> Certified Technical Assistant (Computer Science)</t>
  </si>
  <si>
    <t xml:space="preserve"> ¤ Works e.g. as a system analyst, programmer, operator, and EDP [EDV] marketing specialist, installs hardware and teaches users. See &gt; Assistent.</t>
  </si>
  <si>
    <t xml:space="preserve"> • different areas, e.g. • T.A. (Betriebsinformatik) ÷ Industrial Computer Science, • T.A. (Elektronik und Datentechnik) ÷ Electronics and Data Systems Technology,  • T.A. (Produktionsinformatik) ÷ Production Computer Science.</t>
  </si>
  <si>
    <t xml:space="preserve">Technischer Assistent für Bautechnik, Technische Assistentin für Bautechnik</t>
  </si>
  <si>
    <t xml:space="preserve"> Technical Assistant for Constructional Engineering</t>
  </si>
  <si>
    <t xml:space="preserve"> ¤ Drafts plans, produces detailed drawings of buildings,  performs  calculations and  assumes organizational tasks. ¤ See &gt; Assistent.</t>
  </si>
  <si>
    <t xml:space="preserve">Technischer Assistent für Maschinenbautechnik, Technische Assistentin für Maschinenbautechnik</t>
  </si>
  <si>
    <t xml:space="preserve"> Technical Assistant for Mechanical Engineering</t>
  </si>
  <si>
    <t xml:space="preserve"> ¤ Prepares, performs and analyses measurements, e.g. in materials engineering and quality control, works out detailed plans of machines and operates machine tools. ¤ See &gt; Assistent.</t>
  </si>
  <si>
    <t xml:space="preserve">Technischer Assistent, Technische Assistentin</t>
  </si>
  <si>
    <t xml:space="preserve"> Certified Technical Assistant</t>
  </si>
  <si>
    <t xml:space="preserve"> ¤ Supports scientists and graduate engineers e.g. in carrying out experiments, operates testing and measuring instruments, analyzes [AE]/analyses [BE] results, writes proceedings, tables, and statistics. See &gt; Assistent.</t>
  </si>
  <si>
    <t xml:space="preserve"> • elektrotechnischer Assistent, elektrotechnische Assistentin ÷ Electrotechnical Assistant • Ingenieurassistent, Ingenieurassistentin ÷ Engineering Assistant • physikalisch-technischer Assistent, Assistentin  ÷ Physical Science and Technical Assistant • technischer Assistent, technische Assistentin für Bautechnik ÷ Technical Assistant for Building Construction • technischer Assistent, technische Assistentin für Maschinenbautechnik ÷ Technical Assistant for Mechanical Engineering • technischer Assistent, technische Assistentin für Informatik ÷ Technical Assistant for Computer Science </t>
  </si>
  <si>
    <t xml:space="preserve">Technischer Zeichner, Technische Zeichnerin</t>
  </si>
  <si>
    <t xml:space="preserve"> Certified Technical Draftsman [AE], Certified Technical Draughtsman [BE]</t>
  </si>
  <si>
    <t xml:space="preserve"> ¤ Produces technical drawings, drafts or plans of machines and machine parts using drawing boards or CAD-systems.</t>
  </si>
  <si>
    <t xml:space="preserve">Technisches Gymnasium</t>
  </si>
  <si>
    <t xml:space="preserve"> upper-track secondary school with focus on technical subjects</t>
  </si>
  <si>
    <t xml:space="preserve"> ¤ Major focus on courses of technology, providing students with a restricted university entrance qualification. [&gt; eingeschränkte Hochschulreife]. ¤ See &gt; Gymnasium.</t>
  </si>
  <si>
    <t xml:space="preserve">Teilnahmeschein, Teilnahmebescheinigung</t>
  </si>
  <si>
    <t xml:space="preserve"> certificate of attendance</t>
  </si>
  <si>
    <t xml:space="preserve"> ¤ See &gt; Schein, &gt; Note.</t>
  </si>
  <si>
    <t xml:space="preserve">Teilnehmerliste</t>
  </si>
  <si>
    <t xml:space="preserve"> roster, attendance list</t>
  </si>
  <si>
    <t xml:space="preserve"> ¤ die Teilnehmerliste (des Kurses) unterzeichnen = sign the (class) roster</t>
  </si>
  <si>
    <t xml:space="preserve"> • (Kurs)Teilnehmer ÷ (class) participant</t>
  </si>
  <si>
    <t xml:space="preserve">Teilzeitarbeit, Teilzeitbeschäftigung, Halbtagsarbeit, Halbtagsbeschäftigung</t>
  </si>
  <si>
    <t xml:space="preserve"> • Teilzeitarbeitskraft, Teilzeitbeschäftigte(r), Teilzeitkraft ÷ part-time worker</t>
  </si>
  <si>
    <t xml:space="preserve">Teilzeitstudium</t>
  </si>
  <si>
    <t xml:space="preserve"> part-time course of study, part-time studies; studies designed for part-time working students [z.B. Berufsakadamie]</t>
  </si>
  <si>
    <t xml:space="preserve"> • Vollzeitstudium ÷ full-time course of study</t>
  </si>
  <si>
    <t xml:space="preserve">Telekommunikation</t>
  </si>
  <si>
    <t xml:space="preserve"> Telecommunications, Telecommunication</t>
  </si>
  <si>
    <t xml:space="preserve">Temperament</t>
  </si>
  <si>
    <t xml:space="preserve"> vitality, vivacity</t>
  </si>
  <si>
    <t xml:space="preserve"> • temperamentvoll ÷ vivacious, lively</t>
  </si>
  <si>
    <t xml:space="preserve">Termin</t>
  </si>
  <si>
    <t xml:space="preserve"> date; deadline [Fertigstellung]; appointment [Besprechung]</t>
  </si>
  <si>
    <t xml:space="preserve"> ¤ wichtige Termine = important dates ¤ der letzte Termin = the deadline, the last/due/cut-off date, the closing date [Bewerbungsfrist] ¤ letzter/entgültiger/spätester Termin = final deadline ¤ einen Termin einhalten = meet a deadline ¤ einen Termin bei jemandem machen = make an appointment with sb. ¤ sich von jemandem einen Termin geben lassen = make an appointment with sb. ¤ einen Termin festsetzen/vereinbaren = agree on a date, set/fix a date ¤ See &gt; Frist.</t>
  </si>
  <si>
    <t xml:space="preserve"> • Termindruck ÷ deadline/time pressure • unter Termindruck stehen ÷ have a tight schedule • termingebunden sein ÷ tied to a schedule; have a deadline • termingemäß beginnen ÷ begin/start punctually/on time • termingemässe/termingerechte Fertigstellung ÷ completion on schedule/time • Terminkalender ÷ appointments[AE]/diary [BE]/calendar [AE]; engagements book [AE] [gesellschaftlich] • einen vollen Terminkalender haben ÷ have a busy schedule • den Terminkalender einhalten ÷ keep to schedule/timetable [BE] • terminliche Schwierigkeiten haben ÷ have difficulty meeting the deadline; have a busy schedule • terminliche Verpflichtungen ÷ commitments • aus terminlichen Gründen, wegen Terminschwierigkeiten ÷ due to prior commitments • terminlich hinkommen ÷ make the deadline • Terminplan ÷ schedule; agenda [Programm] • Terminplaner ÷ personal organizer/organiser [BE] • Terminplanung ÷ scheduling; setting up a schedule/timetable [BE] • in Terminschwierigkeiten sein ÷ have difficulty meeting a deadline • Terminverlagerung, Terminverschiebung ÷ (deadline) extension • Bewerbungsfrist, Bewerbungsschluss, Bewerbungstermin ÷ application deadline, closing date for applications • Arbeitsbeginn, Arbeitsantritt, Einstellungstermin, Eintrittstermin ÷ start of employment, start of work, commencement of employment; start of the workday, start of the working day • Abgabetermin ÷ closing date; submission deadline [Bewerbung] • Liefertermin ÷ date of delivery</t>
  </si>
  <si>
    <t xml:space="preserve">Test, Prüfung</t>
  </si>
  <si>
    <t xml:space="preserve"> • testen auf etwas ÷ test for sth. • Testperson ÷test subject • Testreihe ÷ series of tests</t>
  </si>
  <si>
    <t xml:space="preserve">Textildesign</t>
  </si>
  <si>
    <t xml:space="preserve"> Artistic Textile Design</t>
  </si>
  <si>
    <t xml:space="preserve">Textiltechnik</t>
  </si>
  <si>
    <t xml:space="preserve"> Textile Engineering, Textile Technology</t>
  </si>
  <si>
    <t xml:space="preserve">Textverarbeitung</t>
  </si>
  <si>
    <t xml:space="preserve"> Word Processing</t>
  </si>
  <si>
    <t xml:space="preserve">Textverarbeitungsfähigkeiten</t>
  </si>
  <si>
    <t xml:space="preserve"> word-processing skills, computer skills</t>
  </si>
  <si>
    <t xml:space="preserve">Thema</t>
  </si>
  <si>
    <t xml:space="preserve"> subject, topic; thesis</t>
  </si>
  <si>
    <t xml:space="preserve"> C { Note: "theme" usually does not correspond to "Thema" because it means a broad topic: "The theme of the psychiatrists' conference concerned suicide", but "What is the topic of your dissertation/thesis paper?" • "Thesis" = a long (final) paper abount a particular subject as part of an advanced course of study leading to a university degree like an M.A. or Ph.D.}</t>
  </si>
  <si>
    <t xml:space="preserve">Theologische Hochschule</t>
  </si>
  <si>
    <t xml:space="preserve"> theological seminary</t>
  </si>
  <si>
    <t xml:space="preserve"> ¤ In Germany there are presently six protestant institutions [&gt; Kirchliche Hochschule] and twelve Roman Catholic institutions [&gt; Philosophisch-theologische Hochschule]. ¤ Info &gt; Hochschule.</t>
  </si>
  <si>
    <t xml:space="preserve"> • Kirchliche Hochschule ÷ protestant seminary • Philosophisch-theologische Hochschule ÷ Roman Catholic seminary</t>
  </si>
  <si>
    <t xml:space="preserve">Thermodynamik</t>
  </si>
  <si>
    <t xml:space="preserve"> Thermodynamics</t>
  </si>
  <si>
    <t xml:space="preserve">Tochtergesellschaft, Tochterfirma</t>
  </si>
  <si>
    <t xml:space="preserve"> subsidiary; affiliate, affiliated company</t>
  </si>
  <si>
    <t xml:space="preserve"> ¤ A "subsidiary" is a company that is owned or controlled by another company (with over 50% ownership), the so-called "parent company" [&gt; Muttergesellschaft]. An "affiliate" is a company which is only partially owned or controlled by another company (with under 50 % ownership).</t>
  </si>
  <si>
    <t xml:space="preserve">TOEFL, Englischer Sprachtest für den Hochschulzugang</t>
  </si>
  <si>
    <t xml:space="preserve"> TOEFL, Test of English as a Foreign Language</t>
  </si>
  <si>
    <t xml:space="preserve"> ¤ American universities and colleges normally require a TOEFL test of foreign students as an admission requirement [&gt; Zulassungsbedingung]. For current information visit their website "www.toefl.org".</t>
  </si>
  <si>
    <t xml:space="preserve">Toleranz</t>
  </si>
  <si>
    <t xml:space="preserve"> tolerance</t>
  </si>
  <si>
    <t xml:space="preserve"> • tolerant ÷ tolerant</t>
  </si>
  <si>
    <t xml:space="preserve">Touristik</t>
  </si>
  <si>
    <t xml:space="preserve"> Tourism</t>
  </si>
  <si>
    <t xml:space="preserve">Tragkonstruktion</t>
  </si>
  <si>
    <t xml:space="preserve"> Supporting Structures</t>
  </si>
  <si>
    <t xml:space="preserve">Transportwesen</t>
  </si>
  <si>
    <t xml:space="preserve"> Transport, Transportation</t>
  </si>
  <si>
    <t xml:space="preserve">Tribologie</t>
  </si>
  <si>
    <t xml:space="preserve"> Lubrication Engineering, Lubrication Technology</t>
  </si>
  <si>
    <t xml:space="preserve">Trimester</t>
  </si>
  <si>
    <t xml:space="preserve"> trimester; term, quarter [AE]</t>
  </si>
  <si>
    <t xml:space="preserve"> ¤ American higher-education institutions employ either a semester system dividing the academic year into the winter and summer semester or they employ a trimester/quarter [&gt; Quartal] system dividing the academic year into the spring, fall [AE], and winter terms. In the summer break some courses are on offer at some institutions. On the other hand, British universities generally employ a trimester system dividing the academic year into the spring, summer and autumn [BE] terms, although many institutions are switching over to a semester system. ¤ In American English the word "term" is used independently of the type of academic year the institution of higher education/learning [AE] employs in such expressions as "beginning/end of term", "midterm", "term paper". ¤ Semesterbeginn, Semesteranfang; Vorlesungsbeginn, Vorlesungsanfang = start/beginning of term/semester ¤ Semesterende, Semesterschluss; Vorlesungsende, Vorlesungsschluss = end of the semester/term ¤ Vorlesungszeit = semester, term, the period during which courses are offered ¤ Hausarbeit; Referat = term paper [AE] ¤ Info &gt; Semester, &gt; Quartal.</t>
  </si>
  <si>
    <t xml:space="preserve"> • kurze Ferien mitten im Trimester ÷ half-term [BE] • (Prüfung in der) Semestermitte/Quartalmitte/Trimestermitte ÷ midterm [AE]</t>
  </si>
  <si>
    <t xml:space="preserve">Tunnelbau</t>
  </si>
  <si>
    <t xml:space="preserve"> Tunnel Construction, Tunneling</t>
  </si>
  <si>
    <t xml:space="preserve">Tutorium</t>
  </si>
  <si>
    <t xml:space="preserve"> tutorial</t>
  </si>
  <si>
    <t xml:space="preserve"> ¤ The tutorial system is popularly employed in Great Britain. Tutorials are much smaller than seminars. The tutor is usually a senior student who offers students in the basic phase of their course of study an additional course in combination with a seminar or lecture. Tutorials are usually listed in the university catalogue [BE] [Vorlesungsverzeichnis]. ¤ See &gt; Lehrveranstaltung.</t>
  </si>
  <si>
    <t xml:space="preserve"> • Tutor ÷ tutor; academic/student adviser/advisor [AE] • Tutorengruppe ÷ tutor group, tutoring group</t>
  </si>
  <si>
    <t xml:space="preserve">überqualifiziert</t>
  </si>
  <si>
    <t xml:space="preserve"> overqualified</t>
  </si>
  <si>
    <t xml:space="preserve">Überredungskunst</t>
  </si>
  <si>
    <t xml:space="preserve"> power of persuasion</t>
  </si>
  <si>
    <t xml:space="preserve"> ¤ sanfte Überredungskunst = the art of gentle persuasion</t>
  </si>
  <si>
    <t xml:space="preserve">Übersetzer, Übersetzerin</t>
  </si>
  <si>
    <t xml:space="preserve"> Translator</t>
  </si>
  <si>
    <t xml:space="preserve"> ¤ See &gt; Diplomübersetzer.</t>
  </si>
  <si>
    <t xml:space="preserve">Überstunde</t>
  </si>
  <si>
    <t xml:space="preserve"> overtime</t>
  </si>
  <si>
    <t xml:space="preserve"> ¤ sie hat eine/zwei Überstunde(n) gearbeitet/gemacht = she did one hour/two hours of overtime ¤ Überstunden leisten/machen = do overtime</t>
  </si>
  <si>
    <t xml:space="preserve"> • Überstundenzuschlag ÷ overtime supplement</t>
  </si>
  <si>
    <t xml:space="preserve">Übertragungstechnik</t>
  </si>
  <si>
    <t xml:space="preserve"> Signal Transmission, Data Transmission</t>
  </si>
  <si>
    <t xml:space="preserve">überwachen</t>
  </si>
  <si>
    <t xml:space="preserve"> supervise; monitor</t>
  </si>
  <si>
    <t xml:space="preserve">Überweisung</t>
  </si>
  <si>
    <t xml:space="preserve"> transfer, credit transfer [Geld]; remittance [Summe]</t>
  </si>
  <si>
    <t xml:space="preserve"> • Überweisungsauftrag ÷ (credit) transfer order • Überweisungsformular ÷ (credit) transfer form • Geld überweisen an jemanden ÷ transfer/remit money to sb.</t>
  </si>
  <si>
    <t xml:space="preserve">Überzeugungskraft</t>
  </si>
  <si>
    <t xml:space="preserve"> persuasiveness; persuasion</t>
  </si>
  <si>
    <t xml:space="preserve"> • überzeugen ÷ persuade, convince • überzeugend ÷ convincing(ly)</t>
  </si>
  <si>
    <t xml:space="preserve">Übung</t>
  </si>
  <si>
    <t xml:space="preserve"> practice; exercise; practice-oriented seminar/course accompanying a lecture</t>
  </si>
  <si>
    <t xml:space="preserve"> U; C; C</t>
  </si>
  <si>
    <t xml:space="preserve"> ¤ aus der Übung sein/kommen = be/get out of practice ¤ in Übung sein = be in (good) form ¤ in (der) Übung sein/bleiben = stay in practice/shape ¤ zur Übung = for/as practice ¤ das erfordet Übung = that takes practice ¤ Übung macht den Meister = practice makes perfect ¤ praktische Übung = practice-oriented seminar/course ¤ See &gt; Lehrveranstaltung.</t>
  </si>
  <si>
    <t xml:space="preserve"> • Übungsarbeit ÷ mock/practice test • Übungsaufgabe ÷ exercise • Übungsbuch, Übungsheft ÷ exercise book • übungshalber ÷ for practice</t>
  </si>
  <si>
    <t xml:space="preserve">Umformtechnik</t>
  </si>
  <si>
    <t xml:space="preserve"> Forming Engineering, Forming Technology</t>
  </si>
  <si>
    <t xml:space="preserve">Umgang</t>
  </si>
  <si>
    <t xml:space="preserve"> have a way with, dealing with, handling</t>
  </si>
  <si>
    <t xml:space="preserve"> E {Note: "dealing" takes the preposition "with"; "handling" takes no preposition.}</t>
  </si>
  <si>
    <t xml:space="preserve"> ¤ der Umgang mit Kunden = dealing with customers ¤ der ständigen Umgang mit Personal = having a lot to do with employees ¤ im Umgang mit = (in) dealing with ¤ geschickt sein im Umgang mit = have a way with</t>
  </si>
  <si>
    <t xml:space="preserve">ummelden, sich</t>
  </si>
  <si>
    <t xml:space="preserve"> notify one's change of address</t>
  </si>
  <si>
    <t xml:space="preserve"> ¤ Changes of address in Germany have to be reported to the Residents Registration Office [&gt; Einwohnermeldeamt]. ¤ Info &gt; Einwohnermeldeamt.</t>
  </si>
  <si>
    <t xml:space="preserve">Umschulung, Berufsumschulung</t>
  </si>
  <si>
    <t xml:space="preserve"> retraining, vocational retraining; transfer (to another school</t>
  </si>
  <si>
    <t xml:space="preserve"> ¤ See &gt; Ausbildung.</t>
  </si>
  <si>
    <t xml:space="preserve">Umsicht</t>
  </si>
  <si>
    <t xml:space="preserve"> prudence</t>
  </si>
  <si>
    <t xml:space="preserve"> • umsichtig ÷ prudent</t>
  </si>
  <si>
    <t xml:space="preserve">Umweltforschung</t>
  </si>
  <si>
    <t xml:space="preserve"> Environmental Research</t>
  </si>
  <si>
    <t xml:space="preserve">Umweltökonomie</t>
  </si>
  <si>
    <t xml:space="preserve"> Environmental Economy</t>
  </si>
  <si>
    <t xml:space="preserve">Umweltplanung</t>
  </si>
  <si>
    <t xml:space="preserve"> Environment Planning</t>
  </si>
  <si>
    <t xml:space="preserve">Umweltschutz</t>
  </si>
  <si>
    <t xml:space="preserve"> Environmental Protection</t>
  </si>
  <si>
    <t xml:space="preserve">Umweltschutztechniker, Umweltschutztechnikerin</t>
  </si>
  <si>
    <t xml:space="preserve"> Environmental Protection Technician</t>
  </si>
  <si>
    <t xml:space="preserve"> ¤ Takes measures to protect the environment against pollution and noise and carries out and evaluates emission measurements. ¤ See &gt; Techniker.</t>
  </si>
  <si>
    <t xml:space="preserve">Umwelttechnik</t>
  </si>
  <si>
    <t xml:space="preserve"> Environmental Engineering, Environmental Technology</t>
  </si>
  <si>
    <t xml:space="preserve">Umzug</t>
  </si>
  <si>
    <t xml:space="preserve"> relocation</t>
  </si>
  <si>
    <t xml:space="preserve"> • Umzugsbeihilfe ÷ relocation allowance • Umzugskosten ÷ relocation/moving expenses • Umzugspauschale ÷ relocation package • umziehen (nach); versetzen; verlegen [Betrieb] ÷ relocate/move (to)</t>
  </si>
  <si>
    <t xml:space="preserve">Unabhängigkeit</t>
  </si>
  <si>
    <t xml:space="preserve">independence</t>
  </si>
  <si>
    <t xml:space="preserve"> • unabhänig ÷ independent</t>
  </si>
  <si>
    <t xml:space="preserve">unbefristete Stelle, unbefristete Arbeitsstelle</t>
  </si>
  <si>
    <t xml:space="preserve"> permanent post, permanent position, permanent job, unlimited-contract position</t>
  </si>
  <si>
    <t xml:space="preserve">Unfallverhütung</t>
  </si>
  <si>
    <t xml:space="preserve"> Accident Prevention</t>
  </si>
  <si>
    <t xml:space="preserve">Unfallversicherung</t>
  </si>
  <si>
    <t xml:space="preserve"> accident insurance</t>
  </si>
  <si>
    <t xml:space="preserve">ungehemmt</t>
  </si>
  <si>
    <t xml:space="preserve"> uninhibited</t>
  </si>
  <si>
    <t xml:space="preserve"> ¤ ungehemmt/ohne Hemmungen Englisch sprechen = speak English without inhibitions</t>
  </si>
  <si>
    <t xml:space="preserve">Universität</t>
  </si>
  <si>
    <t xml:space="preserve"> university</t>
  </si>
  <si>
    <t xml:space="preserve">  ¤ gastgebende Universität = host university ¤ Info &gt; Hochschule.</t>
  </si>
  <si>
    <t xml:space="preserve"> • Universitätsbedienstete ÷ university employees/personnel • Universitätsstadt ÷ university town, city with a university, city with universities • Universitätslaufbahn ÷ career in higher education</t>
  </si>
  <si>
    <t xml:space="preserve">unparteiisch, anständig</t>
  </si>
  <si>
    <t xml:space="preserve"> fair, impartial, unbiased</t>
  </si>
  <si>
    <t xml:space="preserve"> • parteiisch ÷ unfair, partial, biased</t>
  </si>
  <si>
    <t xml:space="preserve">Untergebener, Untergebene</t>
  </si>
  <si>
    <t xml:space="preserve"> subordinate</t>
  </si>
  <si>
    <t xml:space="preserve">Unterkunft, Unterbringung</t>
  </si>
  <si>
    <t xml:space="preserve"> accommodation, lodging</t>
  </si>
  <si>
    <t xml:space="preserve"> ¤ eine Unterkunft suchen = look for accommodation/lodging ¤ Unterkunft und Verpflegung = room and board, board and lodging ¤ Unterkunft und Frühstück = bed and breakfast ¤ Unterkunft/Unterbringung gesichert = accommodation secured</t>
  </si>
  <si>
    <t xml:space="preserve">Unterlagen, Belege, Urkunden, Papiere</t>
  </si>
  <si>
    <t xml:space="preserve"> ¤ die entsprechenden Unterlagen = the applicable documents ¤ ich füge diesem Schreiben die gewünschten Unterlagen bei = I am enclosing the desired supporting documents</t>
  </si>
  <si>
    <t xml:space="preserve"> • Bewerbungsunterlagen ÷ application documents/forms/papers, application dossier • Prüfungsunterlagen ÷ documents required for admission to an examination/exam/test • etwas mit/durch Quittungen/Unterlagen belegen ÷ support sth. with receipts/documentation</t>
  </si>
  <si>
    <t xml:space="preserve">Unternehmen, Betrieb, Firma, Handelsbetrieb</t>
  </si>
  <si>
    <t xml:space="preserve"> enterprise, concern, company, firm</t>
  </si>
  <si>
    <t xml:space="preserve"> • Unternehmensberater ÷ management consultant • Unternehmensberatung ÷ management consultancy • Unternehmensforschung ÷ operations research • Unternehmenspolitik ÷ management policy</t>
  </si>
  <si>
    <t xml:space="preserve">Unternehmensethik</t>
  </si>
  <si>
    <t xml:space="preserve"> Business Ethics, Corporate Ethics</t>
  </si>
  <si>
    <t xml:space="preserve"> • Arbeitsethos, Arbeitsethik, Berufsethik ÷ Work Ethics, Professional Ethics • Arbeitsmoral ÷ Work Morale</t>
  </si>
  <si>
    <t xml:space="preserve">Unternehmensführung</t>
  </si>
  <si>
    <t xml:space="preserve"> Company Management, Business Administration</t>
  </si>
  <si>
    <t xml:space="preserve"> ¤ See &gt; Betriebswirtschaftslehre, &gt; Geschäftsführer, &gt; Führung.</t>
  </si>
  <si>
    <t xml:space="preserve"> • Hochschule für Unternehmensführung ÷ Business Administration College, Management College [in Berlin]</t>
  </si>
  <si>
    <t xml:space="preserve">Unternehmensplanung</t>
  </si>
  <si>
    <t xml:space="preserve"> Business Planning, Corporate Planning, Company Planning</t>
  </si>
  <si>
    <t xml:space="preserve">Unternehmer, Unternehmerin</t>
  </si>
  <si>
    <t xml:space="preserve"> employer; entrepreneur [gehobener Stil]</t>
  </si>
  <si>
    <t xml:space="preserve"> ¤ See &gt; Betrieb.</t>
  </si>
  <si>
    <t xml:space="preserve"> • Unternehmerkreise ÷ business circles • Unternehmertum ÷ entrepreneurship • das freie Unternehmertum ÷ free enterprise • Unternehmerverband ÷ employers' association</t>
  </si>
  <si>
    <t xml:space="preserve">Unternehmergeist, Unternehmungsgeist</t>
  </si>
  <si>
    <t xml:space="preserve"> entrepreneurial spirit, spirit of enterprise</t>
  </si>
  <si>
    <t xml:space="preserve">unternehmerisch</t>
  </si>
  <si>
    <t xml:space="preserve"> entrepreneurial</t>
  </si>
  <si>
    <t xml:space="preserve"> ¤ unternehmerische Leistung = (great) business achievement</t>
  </si>
  <si>
    <t xml:space="preserve">Unterricht</t>
  </si>
  <si>
    <t xml:space="preserve"> instruction</t>
  </si>
  <si>
    <t xml:space="preserve"> ¤ Unterricht geben/erteilen = teach, give lessons, hold classes ¤ Englischunterricht erteilen = give English instruction/lessons ¤ ein Lehrgang = a course of instruction </t>
  </si>
  <si>
    <t xml:space="preserve"> • unterrichten ÷ teach, instruct, give lessons • Unterrichtserfahrung ÷ teaching/classroom experience • Unterrichtsbetrieb ÷ lessons, classes • Unterrichtseinheit ÷ teaching unit • Unterrichtsfach; Unterrichtsgegenstand, Unterrichtsstoff ÷ (teaching) subject; topic, subject • Unterrichtsmaterial ÷ teaching materials • Unterrichtsmethode ÷ teaching method • Unterrichtsmittel ÷ teaching aid • Unterrichtsraum ÷ classroom • Unterrichtssprache ÷ language in which lessons are conducted • Unterrichtsziel ÷ teaching objective • aufschlussreich; instruktiv; lehrreich ÷ instructive</t>
  </si>
  <si>
    <t xml:space="preserve">Unterschrift</t>
  </si>
  <si>
    <t xml:space="preserve"> signature</t>
  </si>
  <si>
    <t xml:space="preserve"> ¤ etwas mit seiner/einer Unterschrift versehen, seine Unterschrift unter etwas setzen = give one's signature to sth., sign one's name on sth.</t>
  </si>
  <si>
    <t xml:space="preserve"> • etwas unterschreiben ÷ sign sth. • mit vollem Namen unterschreiben ÷ sign one's full name • unterschriftsberechtigt ÷ authorized/authorised [BE] to sign • Unterschriftsberechtigter, Unterschrifteberechtigte ÷ person authorized/authorised [BE] to sign, authorized/authorised [BE] signatory • Unterschriftsprobe ÷ specimen signature • unterschriftsreif (Vertrag) ÷ (contract) ready for signature</t>
  </si>
  <si>
    <t xml:space="preserve">unterstehen</t>
  </si>
  <si>
    <t xml:space="preserve"> be subordinate to, be answerable to, be responsible to, report to</t>
  </si>
  <si>
    <t xml:space="preserve"> ¤ ihm untersteht die Personalabteilung = he is responsible for/in charge of the Human Resources Department ¤ einem Gesetz unterstehen = be subject to a law ¤ einer Behörde unterstehen = come under an authority</t>
  </si>
  <si>
    <t xml:space="preserve">Untersuchung</t>
  </si>
  <si>
    <t xml:space="preserve"> physical examination, check-up; physical</t>
  </si>
  <si>
    <t xml:space="preserve"> ¤ See &gt; Gesundheitsamt.</t>
  </si>
  <si>
    <t xml:space="preserve"> • jemanden untersuchen ÷ examine sb. • Untersuchungsbefund, Untersuchungsergebnis ÷ results, findings</t>
  </si>
  <si>
    <t xml:space="preserve">Urkunde, Unterlagen, Belege, Papiere</t>
  </si>
  <si>
    <t xml:space="preserve"> ¤ eine Urkunde über etwas ausstellen/ausfertigen = draw up a document about sth. ¤ eine Urkunde bei jemandem hinterlegen = submit a document to sb.</t>
  </si>
  <si>
    <t xml:space="preserve"> • Urkundenfälschung ÷ forgery/falsification of a document/documents • urkundlich verbürgt/bestätigt ÷ authenticated • urkundlich beweisen/belegen ÷ documented, provide/give documentary evidence • Urkundsbeamte ÷ registrar • Diplomurkunde ÷ graduation certificate, diploma</t>
  </si>
  <si>
    <t xml:space="preserve">Vakuumtechnik</t>
  </si>
  <si>
    <t xml:space="preserve"> Vacuum Technology</t>
  </si>
  <si>
    <t xml:space="preserve">verantwortlich</t>
  </si>
  <si>
    <t xml:space="preserve"> responsible; liable [haftbar]</t>
  </si>
  <si>
    <t xml:space="preserve"> ¤ für etwas verantwortlich sein = accept responsibility for sth., answer for sth. ¤ jemandem (gegenüber) verantwortlich sein = be responsible/answerable/accountable to sb. ¤ jemanden für etwas verantwortlich machen = hold sb. responsible for sth. ¤ der verantwortliche Leiter des Projekts = the person in charge of the project</t>
  </si>
  <si>
    <t xml:space="preserve"> • Verantwortlicher, Verantwortliche ÷ person responsible; those responsible • Verantwortlichkeit ÷ responsibility; sense of responsibility • eigenverantwortlich ÷ responsible; autonomous • Gegensatz: irresponsible • selbstverantwortlich agieren ÷ act in a personally responsible manner</t>
  </si>
  <si>
    <t xml:space="preserve">Verantwortung</t>
  </si>
  <si>
    <t xml:space="preserve"> responsibility</t>
  </si>
  <si>
    <t xml:space="preserve"> ¤ für etwas Verantwortung tragen = bear responsibility for sth. ¤ auf eigene Verantwortung = on one's own responsibility ¤ die Verantwortung übernehmen = take/accept/assume responsibility ¤ auf eigene Verantwortung, in eigener Verantwortung = at one's own risk ¤ jemanden zur Verantwortung ziehen = call sb. to account</t>
  </si>
  <si>
    <t xml:space="preserve"> • Verantwortungsbereich ÷ responsibilities; area of responsibility • Verantwortungsgefühl ÷ sense of responsibility • Eigenverantwortung ÷ responsibility, on one's own authority, own responsibility; autonomy • Gegensatz: irresponsibility • Selbstverantwortung ÷ personal responsibility • verantwortungsvoll ÷ responsible • entscheidungsfreudig ÷ not afraid to make decisions</t>
  </si>
  <si>
    <t xml:space="preserve">Verantwortungsbereitschaft, Verantwortungsfreude</t>
  </si>
  <si>
    <t xml:space="preserve"> readiness to assume responsibility, willingness to assume responsibility</t>
  </si>
  <si>
    <t xml:space="preserve"> ¤ See &gt; Bereitschaft, &gt; entscheidungsfreudig.</t>
  </si>
  <si>
    <t xml:space="preserve"> • verantwortungsbereit, verantwortungsfreudig ÷ ready to assume responsibility, willing to assume responsibility</t>
  </si>
  <si>
    <t xml:space="preserve">verantwortungsbewusst, verantwortungsvoll</t>
  </si>
  <si>
    <t xml:space="preserve"> responsible(-minded)</t>
  </si>
  <si>
    <t xml:space="preserve"> ¤ sie handelt sehr verantwortungsbewusst = she acts in a very responsible manner</t>
  </si>
  <si>
    <t xml:space="preserve"> • Verantwortungsbewusstsein ÷ sense of responsibility</t>
  </si>
  <si>
    <t xml:space="preserve">Verbindungstechnik</t>
  </si>
  <si>
    <t xml:space="preserve"> Connection Engineering, Connection Technology </t>
  </si>
  <si>
    <t xml:space="preserve">Verbrennungsmotoren</t>
  </si>
  <si>
    <t xml:space="preserve"> Internal Combustion Engines</t>
  </si>
  <si>
    <t xml:space="preserve">verdienen, erwerben</t>
  </si>
  <si>
    <t xml:space="preserve"> earn, make (money)</t>
  </si>
  <si>
    <t xml:space="preserve"> T / I, T</t>
  </si>
  <si>
    <t xml:space="preserve"> ¤ sauer/ehrlich verdientes Geld = hard-/honestly earned money ¤ beide Eltern verdienen = both parents are earning, both parents are wage-earners ¤ gut/schlecht verdienen = earn a decent/good/poor salary/wage, have a decent/good/poor income ¤ er verdient nicht schlecht = he doesn't do too badly (salarywise/wagewise) ¤ seinen Unterhalt verdienen = earn/make one's living ¤ sich das Studium verdienen = pay for/finance one's own studies</t>
  </si>
  <si>
    <t xml:space="preserve"> • Verdiener ÷ wage-earner; breadwinner [als Einziger]</t>
  </si>
  <si>
    <t xml:space="preserve">Verdienst, Arbeitseinkommen, Arbeitsverdienst, Einkommen, Erwerb</t>
  </si>
  <si>
    <t xml:space="preserve"> ¤ einen besseren Verdienst haben = earn more (salary/wages/pay/income/money)</t>
  </si>
  <si>
    <t xml:space="preserve"> • Verdienstausfall ÷ loss of earnings, lost earnings • Verdienstmöglichkeit ÷ chance/opportunity to earn some money • Verdienstspanne ÷ profit margin</t>
  </si>
  <si>
    <t xml:space="preserve">Verfahren</t>
  </si>
  <si>
    <t xml:space="preserve"> Method, Approach, Technique</t>
  </si>
  <si>
    <t xml:space="preserve">Verfahrenstechnik</t>
  </si>
  <si>
    <t xml:space="preserve"> Processing Engineering, Processing Technology, Process Engineering, Process Technology</t>
  </si>
  <si>
    <t xml:space="preserve"> ¤ See &gt; Chemie, &gt; Maschinenbau. ¤ Chemische Verfahrenstechnik = Chemical Process Engineering ¤ Mechanische Verfahrenstechnik = Mechanical Process Engineering ¤ Thermische Verfahrenstechnik = Thermal/Thermic Process Engineering</t>
  </si>
  <si>
    <t xml:space="preserve">Verfahrenstechniker, Verfahrenstechnikerin</t>
  </si>
  <si>
    <t xml:space="preserve"> Chemical Engineering Technician</t>
  </si>
  <si>
    <t xml:space="preserve"> ¤ Works in the field of processing raw materials, does experiments, and plans, calculates and designs chemical plants in cooperation with the senior chemical engineer. ¤ See &gt; Techniker</t>
  </si>
  <si>
    <t xml:space="preserve">Vergütung</t>
  </si>
  <si>
    <t xml:space="preserve"> compensation; reimbursement, refund [für Auslagen]; fee [Honorar]; remuneration [Verdienst]</t>
  </si>
  <si>
    <t xml:space="preserve"> ¤ attraktive(s) Vergütung(spaket) = attractive salary/remuneration (package) ¤ See &gt; Einkommen.</t>
  </si>
  <si>
    <t xml:space="preserve"> • vergüten ÷ compensate; reimburse, refund [für Auslagen]; pay a fee [Honorar]; remunerate [Verdienst]</t>
  </si>
  <si>
    <t xml:space="preserve">Verhalten</t>
  </si>
  <si>
    <t xml:space="preserve"> Behavior [AE], Behaviour[BE]</t>
  </si>
  <si>
    <t xml:space="preserve">Verhaltensforschung</t>
  </si>
  <si>
    <t xml:space="preserve"> behavioral science</t>
  </si>
  <si>
    <t xml:space="preserve"> • Verhaltensforscher, Verhaltensforscherin ÷ scholar/scientist in the field of the social sciences</t>
  </si>
  <si>
    <t xml:space="preserve">Verhandlungsbereitschaft</t>
  </si>
  <si>
    <t xml:space="preserve"> willingness to negotiate, readiness to enter into negotiations</t>
  </si>
  <si>
    <t xml:space="preserve"> • verhandlungsbereit ÷ willing to negotiate, ready to enter into negotiations</t>
  </si>
  <si>
    <t xml:space="preserve">Verhandlungsgeschick</t>
  </si>
  <si>
    <t xml:space="preserve"> skilled at negotiating</t>
  </si>
  <si>
    <t xml:space="preserve">Verhandlungstechnik</t>
  </si>
  <si>
    <t xml:space="preserve"> Negotiation Methods, Negotiation Techniques</t>
  </si>
  <si>
    <t xml:space="preserve">Verkehrsplanung</t>
  </si>
  <si>
    <t xml:space="preserve"> Traffic Planning</t>
  </si>
  <si>
    <t xml:space="preserve">Verkehrstechnik</t>
  </si>
  <si>
    <t xml:space="preserve"> Traffic Engineering, Traffic Technology</t>
  </si>
  <si>
    <t xml:space="preserve">Verkehrswesen</t>
  </si>
  <si>
    <t xml:space="preserve"> Transport and Comunications</t>
  </si>
  <si>
    <t xml:space="preserve">Verlagskaufmann, Verlagskauffrau</t>
  </si>
  <si>
    <t xml:space="preserve"> Certified Publishing Clerk</t>
  </si>
  <si>
    <t xml:space="preserve"> ¤ Performs all kinds of work concerning the organization, the production and the marketing of  newspapers, periodicals, and books. ¤ See &gt; Kaufmann.</t>
  </si>
  <si>
    <t xml:space="preserve">Vermessungskunde</t>
  </si>
  <si>
    <t xml:space="preserve"> Surveying Theory</t>
  </si>
  <si>
    <t xml:space="preserve">Vermessungstechniker, Vermessungstechnikerin</t>
  </si>
  <si>
    <t xml:space="preserve"> Surveying Technician</t>
  </si>
  <si>
    <t xml:space="preserve"> ¤ Plans and prepares surveys in the field and transfers the data into drawings and maps, and thereby determines the precise locations of planned buildings. ¤ See &gt; Techniker.</t>
  </si>
  <si>
    <t xml:space="preserve">Vermittlungstechnik</t>
  </si>
  <si>
    <t xml:space="preserve"> Message Switching Engineering, Message Switching Technology </t>
  </si>
  <si>
    <t xml:space="preserve">Vermögen</t>
  </si>
  <si>
    <t xml:space="preserve">ability</t>
  </si>
  <si>
    <t xml:space="preserve"> ¤ nach bestem Vermögen = to the best of one’s ability</t>
  </si>
  <si>
    <t xml:space="preserve"> • vermögenswirksame Leistung ÷ employer’s contribution(s) to employee’s tax-deductible savings scheme • Abstraktionsfähigkeit, Abstaktionsvermögen ÷ ability to think abstractly • Anpassungsfähigkeit, Anpassungsvermögen, Flexibilität ÷ adaptability, flexibility, versatility • Durchhaltevermögen ÷ staying power • Durchsetzungskraft, Durchsetzungsvermögen, Durchsetzungsfähigkeit ÷ drive; ability to assert oneself, ability to get one's way, being forceful • Einfühlungsvermögen ÷ empathy • Leistungsfähigkeit, Leistungsvermögen ÷ efficiency; [Technik] performance, output; [körperliche] fitness; [geistige] ability, capability</t>
  </si>
  <si>
    <t xml:space="preserve">Verpackungstechnik</t>
  </si>
  <si>
    <t xml:space="preserve"> Packing Engineering, Packaging Technology</t>
  </si>
  <si>
    <t xml:space="preserve">Verpflichtung</t>
  </si>
  <si>
    <t xml:space="preserve"> commitment [Engagement]; duty, obligation; engagement [Anstellung]</t>
  </si>
  <si>
    <t xml:space="preserve"> ¤ dienstliche Verpflichtungen = official duties ¤ seine Verpflichtungen nachkommen = fulfil/fulfill [AE] one's duties ¤ See &gt; Engagement, &gt; Einsatz.</t>
  </si>
  <si>
    <t xml:space="preserve"> • verpflichten ÷ oblige, commit; bind; hire, engage • verpflichtend, obligatorisch ÷ compulsory, mandatory, obligatory</t>
  </si>
  <si>
    <t xml:space="preserve">Versetzung</t>
  </si>
  <si>
    <t xml:space="preserve"> transfer, move; promotion</t>
  </si>
  <si>
    <t xml:space="preserve"> ¤ eine Versetzung zu eine andere Arbeitsstelle = a transfer to a different position ¤ seine Versetzung in einen höheren Rang = his promotion (to a higher grade/rank)</t>
  </si>
  <si>
    <t xml:space="preserve"> • versetzt von ... nach ... ÷ transferred from ... to ... • jemanden in einen höheren Rang versetzen ÷ promote sb., move sb. up • Versetzungszeugnis ÷ report card at the end of the scholastic year</t>
  </si>
  <si>
    <t xml:space="preserve">Versicherung</t>
  </si>
  <si>
    <t xml:space="preserve"> insurance; insurance policy</t>
  </si>
  <si>
    <t xml:space="preserve"> ¤ The term "assurance" in BE is employed by insurance companies for "life assurance". ¤ eine Versicherung bei der Allianz gegen etwas abschliessen = take out insurance/an insurance policy with Allianz against sth.</t>
  </si>
  <si>
    <t xml:space="preserve"> • (zu hoch/niedrig) versichert sein ÷ be (over/under)insured against sth. • Versicherter, Versicherte, Versicherungsnehmer, Versicherungsnehmerin ÷ insured (party), policy holder • Versicherungsagent, Versicherungsagentin, Versicherungsvertreter, Versicherungsvertreterin, Versicherungskaufmann, Versicherungskauffrau ÷ insurance agent • Versicherungsagentur ÷ insurance agency • Versicherungsanspruch ÷ insurance claim • Versicherungsanstalt, Versicherungsgesellschaft ÷ insurance company • Versicherungsbeitrag; Versicherungsprämie ÷ insurance contribution [staatliche Versicherung]; (insurance) premium • Versicherungsdokumente ÷ insurance documents • Versicherungsfall ÷ event of loss/damage, event giving rise to a claim • im Versicherungsfall, bei Eintritt des Versicherungsfalls ÷ should the event insured against occur • versicherungspflichtig ÷ liable to insurance [Person], subject to compulsory insurance [Sache] • Versicherungspolice, Versicherungsschein ÷ (insurance) policy • Versicherungsrisiko ÷ insured risk • Versicherungsschutz ÷ insurance coverage/cover • Versicherungssumme ÷ sum insured • Versicherungsträger ÷ insurer, underwriter • Versicherungsvertrag ÷ insurance contract • Versicherungswert ÷ insurable/insurance value • freiwilliges Mitglied ÷ a member by choice • gesetzliches Mitglied ÷ a member by legal obligation • Vorversicherung ÷ privious insurance • Arbeitslosenversicherung ÷ unemployment insurance; unemployment compensation [AE]; National Insurance [BE] • Haftpflichtversicherung ÷ personal/public [AE] liability insurance; third-party insurance [Auto] • Krankenversicherung ÷ health insurance • Lebensversicherung ÷ life insurance [AE]/assurance [BE] • Pflichtleistungen ÷ standard insurance benefits • Pflichtversicherung ÷ compulsory/obligatory/required insurance • Rentenversicherung, staatliche Renten, Altersversicherung ÷ Social Security [AE]; old-age pension [BE], pension funds • Sozialversicherung ÷ Social Security [AE]; National Insurance [BE] • Unfallversicherung ÷ accident insurance</t>
  </si>
  <si>
    <t xml:space="preserve">Versicherungsbescheinigung</t>
  </si>
  <si>
    <t xml:space="preserve"> insurance certificate</t>
  </si>
  <si>
    <t xml:space="preserve"> ¤ Required for registration [&gt; Immatrikulation] at the Registrar's Office [&gt; Studentensekretariat] as proof of health insurance coverage. ¤ Info &gt; Studentensekretariat.</t>
  </si>
  <si>
    <t xml:space="preserve">Versicherungsbetriebslehre</t>
  </si>
  <si>
    <t xml:space="preserve"> Insurance Company Management</t>
  </si>
  <si>
    <t xml:space="preserve"> Insurance Company Management, Assurance Company Management [BE]</t>
  </si>
  <si>
    <t xml:space="preserve">Versicherungskaufmann, Versicherungskauffrau</t>
  </si>
  <si>
    <t xml:space="preserve"> Certified Insurance Agent</t>
  </si>
  <si>
    <t xml:space="preserve"> ¤ In the office [Innendienst] deals with insurance contracts and applications; in the field [Außendienst] wins new customers, serves and advises them. ¤ See &gt; Kaufmann.</t>
  </si>
  <si>
    <t xml:space="preserve">Versicherungsnachweis</t>
  </si>
  <si>
    <t xml:space="preserve"> confirmation of adequate insurance coverage, proof of adequate insurance coverage</t>
  </si>
  <si>
    <t xml:space="preserve"> • Bürgschaft ÷ surety [Recht]</t>
  </si>
  <si>
    <t xml:space="preserve">Versicherungswirtschaft</t>
  </si>
  <si>
    <t xml:space="preserve"> Insurance Industry, Assurance Industry [BE]</t>
  </si>
  <si>
    <t xml:space="preserve">Versorgungstechnik</t>
  </si>
  <si>
    <t xml:space="preserve"> Supply Engineering, Sevices Engineering, Supply Technology, Services Engineering</t>
  </si>
  <si>
    <t xml:space="preserve">Verständnis</t>
  </si>
  <si>
    <t xml:space="preserve"> understanding, comprehension [Begreifen]</t>
  </si>
  <si>
    <t xml:space="preserve"> ¤ menschliches Verständnis = human understanding, understanding of people ¤ techniches Verständnis = technical understanding, understanding of technology</t>
  </si>
  <si>
    <t xml:space="preserve">verständnisvoll, einfühlsam</t>
  </si>
  <si>
    <t xml:space="preserve"> sympathetic, understanding </t>
  </si>
  <si>
    <t xml:space="preserve"> • Gegensatz: unsympathethic • Einfühlsamkeit ÷ sympathy</t>
  </si>
  <si>
    <t xml:space="preserve">Vertiefungsrichtung, Vertiefungsstudium</t>
  </si>
  <si>
    <t xml:space="preserve"> area of specialization/specialisation [BE] (within one's major course of study); specialty track [AE]; in-depth studies</t>
  </si>
  <si>
    <t xml:space="preserve"> ¤ eine Vertiefungsrichtung verfolgen = pursue a specialty track ¤ Info &gt; Studium.</t>
  </si>
  <si>
    <t xml:space="preserve">Vertrag, Vertragswerk</t>
  </si>
  <si>
    <t xml:space="preserve"> contract; agreement [Abkommen]</t>
  </si>
  <si>
    <t xml:space="preserve"> ¤ mündlicher Vertrag = verbal/oral agreement ¤ laut Vertrag = under the terms of the contract ¤ unter Vertrag stehen = be under contract ¤ unter Vertrag nehmen = contract sb. ¤ einen Vertrag schließen = make/sign/conclude a contract ¤ ein Vertrage auf fünf Jahre = a five-year contract ¤ See &gt; Arbeitsvertrag.</t>
  </si>
  <si>
    <t xml:space="preserve"> • vertraglich ÷ contractual; by contract • vertraglich gebunden sein ÷ have signed a contract • vertraglich zu etwas verpflichtet sein ÷ be under contract to do sth. • ein vertraglich zugesichertes Recht, Vertragsrecht ÷ a contractual right • Vertragsabschluss ÷ completion/conclusion of a contract • Vertragsauflösung ÷ termination of a contract • Vertragsbedingung ÷ condition/terms of a contract • Vertragsbeginn  ÷ commencement of a contract • Vertragsbestimmungen ÷ provisions of a contract • Vertragsbruch, Vertragswidrigkeit ÷ breach of (the) contract • vertragsbrüchig werden ÷ be in breach of (the) contract, default on a contract • Vertragsdauer ÷ term of a contract • Vertragsentwurf ÷ draft of a contract • Vertragsgegenstand ÷ object of a contract • vertragsgemäß ÷ (as) stipulated in the contract/agreement • Vertragspartei, Vertragspartner, Vertragspartnerin ÷ party to a contract • Vertragspunkt ÷ article of a contract • Vertragsstrafe, Vertragsverletzung ÷ penalty for breach of contract, contractual penalty • Vertragsunterzeichnung ÷ signing of a contract • vertragswidrig ÷ contrary to (the terms of) the contract/agreement; in breach of (the) contract• Arbeitsvertrag, Anstellungsvertrag ÷ employment contract</t>
  </si>
  <si>
    <t xml:space="preserve">Verträglichkeit</t>
  </si>
  <si>
    <t xml:space="preserve"> Compatibility</t>
  </si>
  <si>
    <t xml:space="preserve"> ¤ Elektromagnetische Verträglichkeit = Electromagnetic Compatibility ¤ See &gt; Elektrotechnik.</t>
  </si>
  <si>
    <t xml:space="preserve">Vertrauen</t>
  </si>
  <si>
    <t xml:space="preserve"> trust, confidence</t>
  </si>
  <si>
    <t xml:space="preserve"> ¤ Vertrauen in die Zukunft haben = have faith in the future, believe in the future ¤ im Vertrauen = in confidence/confidentiality ¤ jemandem sein Vertrauen schenken = place confidence in sb. ¤ Vertrauen zu jemanden/etwas haben/fassen = have/come to have confidence in sb./sth. ¤ sie hat mein volles vertrauen = she has my complete confidence ¤ jemandens Vertrauen gewinnen = gain/win sb.'s trust/confidence ¤ ihr Vertrauen in mich aufbauen = build their confidence/trust in me</t>
  </si>
  <si>
    <t xml:space="preserve"> • vertrauen auf die Zukunft ÷ trust/have faith in the future • Vertrauensarzt, Vertrauensärztin ÷ (independent) medical examiner • Vertrauensbasis ÷ foundation of trust • vertrauensbildende Maßnahmen ÷ confidence-building measures • Vertrauensbruch ÷ breach of confidence/trust, betrayal of sb.'s trust, indiscretion • Vertrauensfrage ÷ matter/question of trust • Vertrauensmissbrauch ÷ abuse of (sb.'s) confidence • Vertrauensperson ÷ sb. to confide in, confidant(e), reliable person • Vertrauensposten, Vertrauensstellung ÷ position of trust • Vertrauenssache ÷ confidential matter [vertrauliche Angelegenheit]; matter/question of trust [Frage des Vertrauens] • Vertrauensverhältnis ÷ mutual trust, bond of trust • vertraulich ÷ confidential</t>
  </si>
  <si>
    <t xml:space="preserve">vertrauenerweckend</t>
  </si>
  <si>
    <t xml:space="preserve"> confidence inspiring</t>
  </si>
  <si>
    <t xml:space="preserve"> ¤ ein vertrauenserweckender Mensch = a person who inspires confidence ¤ einen vertrauenserweckenden Eindruck machen, vertrauenserweckend aussehen = inspire confidence</t>
  </si>
  <si>
    <t xml:space="preserve">vertrauenswürdig</t>
  </si>
  <si>
    <t xml:space="preserve"> trustworthy</t>
  </si>
  <si>
    <t xml:space="preserve"> • Vertrauenswürdigkeit ÷ trustworthiness</t>
  </si>
  <si>
    <t xml:space="preserve">vertraulich, geheim</t>
  </si>
  <si>
    <t xml:space="preserve"> in confidence</t>
  </si>
  <si>
    <t xml:space="preserve"> ¤ vertraulich schreiben = write in confidence ¤ (streng) vertraulich behandeln = treat with the (strictest) confidence, treat confidentially, keep sth. (absolutely) secret ¤ Ihre Bewerbung wird vertraulich behandelt = your application will be treated in confidence ¤ streng vertraulich = strictly confidential</t>
  </si>
  <si>
    <t xml:space="preserve"> • Vertraulichkeit ÷ confidentiality</t>
  </si>
  <si>
    <t xml:space="preserve">vertraut mit</t>
  </si>
  <si>
    <t xml:space="preserve"> familiar with, well acquainted with, conversant with</t>
  </si>
  <si>
    <t xml:space="preserve">vertreten</t>
  </si>
  <si>
    <t xml:space="preserve"> represent; substitute</t>
  </si>
  <si>
    <t xml:space="preserve">Vertreter</t>
  </si>
  <si>
    <t xml:space="preserve"> representative</t>
  </si>
  <si>
    <t xml:space="preserve"> • vertreten ÷ represent; substitute • Vertretung ÷ representation, substitution; substitute</t>
  </si>
  <si>
    <t xml:space="preserve">Vertretung</t>
  </si>
  <si>
    <t xml:space="preserve"> representation, substitution; substitute</t>
  </si>
  <si>
    <t xml:space="preserve">Vertretungslehrer</t>
  </si>
  <si>
    <t xml:space="preserve"> substitute teacher [AE], supply teacher [BE]</t>
  </si>
  <si>
    <t xml:space="preserve">Vertrieb, Vertriebsabteilung</t>
  </si>
  <si>
    <t xml:space="preserve"> sales, sales and marketing, retailing; sales department, sales and marketing department</t>
  </si>
  <si>
    <t xml:space="preserve"> • Vertriebsgesellschaft ÷ marketing company • Vertriebs- und Beschaffungsmanagement ÷ retail and procurement management</t>
  </si>
  <si>
    <t xml:space="preserve">Vertriebsingenieur</t>
  </si>
  <si>
    <t xml:space="preserve"> Sales Engineer, Retail Engineer</t>
  </si>
  <si>
    <t xml:space="preserve"> • Vertriebsingenieurwesen ÷ sales engineering, retail engineering</t>
  </si>
  <si>
    <t xml:space="preserve">Vertriebsingenieurwesen</t>
  </si>
  <si>
    <t xml:space="preserve"> Sales Engineering</t>
  </si>
  <si>
    <t xml:space="preserve">Vertriebskostenrechnung</t>
  </si>
  <si>
    <t xml:space="preserve"> Retail Costs Calculation</t>
  </si>
  <si>
    <t xml:space="preserve">Vertriebsleiter, Vertriebsleiterin</t>
  </si>
  <si>
    <t xml:space="preserve"> Sales Manager, Marketing Manager, Sales Director, Marketing Director</t>
  </si>
  <si>
    <t xml:space="preserve">Vertriebslogistik</t>
  </si>
  <si>
    <t xml:space="preserve"> Sales Logistics, Marketing Logistics, Distribution Logistics</t>
  </si>
  <si>
    <t xml:space="preserve">Vertriebsmanagement</t>
  </si>
  <si>
    <t xml:space="preserve"> retail management, marketing management</t>
  </si>
  <si>
    <t xml:space="preserve">Verwaltung</t>
  </si>
  <si>
    <t xml:space="preserve"> administration</t>
  </si>
  <si>
    <t xml:space="preserve"> • Verwaltungsgebühr ÷ administrative fee/charge • Staatsdienst, Verwaltungsdienst ÷ civil service • Verwaltungsfachwirt, Verwaltungsfachwirtin ÷ Certified Administration Specialist • Verwaltungsfachhochschule ÷ University of Applied Sciences for Public Administration • Verwaltungsfähigkeiten ÷ administrative skills • Verwaltungsmanagement ÷ administrative management • Verwaltungsrecht ÷ administrative law • Verwaltungsgebühren, Studiengebühren ÷ tuition [AE], (tuition) fees [BE]• Verwaltungswissenschaft ÷ administrative science, administration science; public administration • verwalten ÷ administer • Lagerverwaltung ÷ Inventory Management • Personalverwaltung ÷ personnel administration; personnel management • Schülermitverwaltung ÷ school/student council/government • Stadtverwaltung ÷ town/city council, municipality • Studentenparlament, Studierendenparlament, Studentenrat, die verfasste Studentenschaft, studentische Selbstverwaltung ÷ student(s') assembly/council, student(-body) government [AE] </t>
  </si>
  <si>
    <t xml:space="preserve">Verwaltungsbetriebswirtschaft</t>
  </si>
  <si>
    <t xml:space="preserve"> administrative management</t>
  </si>
  <si>
    <t xml:space="preserve">Verwaltungsfachhochschule</t>
  </si>
  <si>
    <t xml:space="preserve"> University of Applied Sciences for Public Administration, Fachhochschule for Public Administration</t>
  </si>
  <si>
    <t xml:space="preserve"> ¤ A German institution of higher education/learning [AE] for the training of non technical, middle echelon civil servants [&gt; Beamte] for positions within local government, tax offices, the customs and immigration services, legal services, the police, the post office and telecommunications systems. In contrast to all the other institutions of higher education/learning [AE], which as a rule have open access, admission to these institutions is restricted to candidates who have applied successfully to one of the various state offices and have been selected for a civil service career. While studying, the candidates are civil service trainees. Attandance is obligatory. ¤ Info &gt; Hochschule.</t>
  </si>
  <si>
    <t xml:space="preserve"> • Beamte, Beamtin ÷ civil servant</t>
  </si>
  <si>
    <t xml:space="preserve">Verwaltungslehre</t>
  </si>
  <si>
    <t xml:space="preserve"> administrative theory</t>
  </si>
  <si>
    <t xml:space="preserve">Verwaltungswissenschaft</t>
  </si>
  <si>
    <t xml:space="preserve"> Administration Science, Public Administration</t>
  </si>
  <si>
    <t xml:space="preserve">vielseitig</t>
  </si>
  <si>
    <t xml:space="preserve"> versatile</t>
  </si>
  <si>
    <t xml:space="preserve">Visuelle Kommunikation</t>
  </si>
  <si>
    <t xml:space="preserve"> Visual Communication</t>
  </si>
  <si>
    <t xml:space="preserve">Visum, Sichtvermerk [im Pass]</t>
  </si>
  <si>
    <t xml:space="preserve"> visa</t>
  </si>
  <si>
    <t xml:space="preserve">  ¤ ein Visum zur mehrmaligen Einreise = a multiple-entry visa</t>
  </si>
  <si>
    <t xml:space="preserve"> • Ausreisevisum ÷ exit visa • Einreisevisum, Einreisesichtvermerk ÷ entry visa • Studentenvisum, Studentensichtvermerk ÷ student visa • Studienbewerbervisum, Studienbewerbersichtvermerk ÷ student-applicant visa • Touristenvisum ÷ tourist visa ¤ Visumzwang ÷ obligation to obtain/hold a visa • für Burma bestehr Visumzwang ÷ it is necessary to obtain a visa fo Burma • Pass ÷ passport</t>
  </si>
  <si>
    <t xml:space="preserve">vital</t>
  </si>
  <si>
    <t xml:space="preserve"> energetic, vigorous</t>
  </si>
  <si>
    <t xml:space="preserve"> ¤ vital sein = be full of life/energy/vigor [AE]/vigour [BE]</t>
  </si>
  <si>
    <t xml:space="preserve"> Vitalität ÷ vitality</t>
  </si>
  <si>
    <t xml:space="preserve">Volkshochschule, VHS</t>
  </si>
  <si>
    <t xml:space="preserve"> adult education center [AE]/centre [BE], night school [AE]; adult evening classes [Kurse]</t>
  </si>
  <si>
    <t xml:space="preserve"> ¤ Info &gt; Hochschule. See &gt; Erwachsenenbildung.</t>
  </si>
  <si>
    <t xml:space="preserve">Volkswirtschaftler, Volkswirtschaftlerin</t>
  </si>
  <si>
    <t xml:space="preserve"> economist</t>
  </si>
  <si>
    <t xml:space="preserve"> ¤ General, non-official job title. See &gt; Diplomvolkswirt, &gt; Diplomkaufmann.</t>
  </si>
  <si>
    <t xml:space="preserve"> • Volkswirtschaftslehre, Volkswirtschaft ÷ Economics • Betriebswirtschaft, Betriebswirtschaftslehre ÷ Business Management, Business Administration, Economics</t>
  </si>
  <si>
    <t xml:space="preserve">Volkswirtschaftslehre, VWL</t>
  </si>
  <si>
    <t xml:space="preserve"> Economics</t>
  </si>
  <si>
    <t xml:space="preserve"> ¤ In Volkswirtschaftslehre the focus is on the national economy, not the concerns of individual companies. ¤ See &gt; Betriebswirtschaftslehre.</t>
  </si>
  <si>
    <t xml:space="preserve"> • Volkswirtschaftler ÷ economist</t>
  </si>
  <si>
    <t xml:space="preserve">Vollstudium</t>
  </si>
  <si>
    <t xml:space="preserve"> full degree course</t>
  </si>
  <si>
    <t xml:space="preserve">Vollzeitarbeit, Vollzeitbeschäftigung, Ganztagsarbeit, Ganztagsbeschäftigung</t>
  </si>
  <si>
    <t xml:space="preserve"> • Vollarbeitskraft, Vollbeschäftigte(r), Vollzeitkraft ÷ full-time worker/employee   </t>
  </si>
  <si>
    <t xml:space="preserve">Vollzeitstudium</t>
  </si>
  <si>
    <t xml:space="preserve"> full-time course of study</t>
  </si>
  <si>
    <t xml:space="preserve"> • Teilzeitstudium ÷ part-time course of study</t>
  </si>
  <si>
    <t xml:space="preserve">Voraussetzung</t>
  </si>
  <si>
    <t xml:space="preserve"> prerequisite; qualification; requirement [Erfordernis]</t>
  </si>
  <si>
    <t xml:space="preserve"> ¤ The term "prerequisite" can mean a course which must be taken before another course can be attended. A "corequisite" designates a course which must be taken at the same time as another course. ¤ unter der Voraussetzung, dass = given that ¤ eine Voraussetzung erfüllen = meet a requirement ¤ ich glaube, die dafür notwendigen Voraussetzungen mitzubringen = I believe I fulfill [AE]/fulfil [BE] all of the necessary requirements ¤ See &gt; Anforderung, &gt; Erfordernis.</t>
  </si>
  <si>
    <t xml:space="preserve"> • Einstellungsvoraussetzung, Einstellungsbedingung ÷ employment requirement • Studienvoraussetzungen ÷ study requirements • Zulassungsbedingung, Zugangsbedingung, Zulassungsvoraussetzung, Zugangsvoraussetzung ÷ admission(s) requirement, study requirement, admission(s) regulation • vorausgesetzter Kurs ÷ prerequisite • Mindestqualifikation ÷ minimum qualification</t>
  </si>
  <si>
    <t xml:space="preserve">Vorbildung</t>
  </si>
  <si>
    <t xml:space="preserve"> educational background</t>
  </si>
  <si>
    <t xml:space="preserve">Vordiplom</t>
  </si>
  <si>
    <t xml:space="preserve"> intermediate certificate at university</t>
  </si>
  <si>
    <t xml:space="preserve"> ¤ Certification of having passed comprehensive exams at university usually after the fourth semester, required for continued study. Sometimes this term is a short form for &gt; Vordiplomprüfungen. ¤ Ich habe mein Vordiplom gemacht = I have passed my intermediate comprehensive exams</t>
  </si>
  <si>
    <t xml:space="preserve"> • Zwischenzeugnis ÷ intermediate certificate • Diplom ÷ diploma, degree</t>
  </si>
  <si>
    <t xml:space="preserve">Vordiplomprüfung</t>
  </si>
  <si>
    <t xml:space="preserve"> intermediate comprehensive exam</t>
  </si>
  <si>
    <t xml:space="preserve"> ¤ Usually taken after the fourth semester as a requirement for further study. Some departments may call such exams &gt; Zwischenprüfungen. Certification of having passed these exams is called a &gt; Vordiplom. ¤ See &gt; Prüfung.</t>
  </si>
  <si>
    <t xml:space="preserve">Vorerfahrung</t>
  </si>
  <si>
    <t xml:space="preserve"> previous experience, prior experience</t>
  </si>
  <si>
    <t xml:space="preserve">vorführen, vorweisen</t>
  </si>
  <si>
    <t xml:space="preserve"> demonstrate</t>
  </si>
  <si>
    <t xml:space="preserve"> ¤ Führungsfähigkeit vorweisen/zeigen = demonstrate one's ability to manage ¤ gute Leistungen vorführen/vorweisen können = have a good record of achievement</t>
  </si>
  <si>
    <t xml:space="preserve">Vorgänger, Vorgängerin</t>
  </si>
  <si>
    <t xml:space="preserve"> predecessor</t>
  </si>
  <si>
    <t xml:space="preserve"> • Nachfolger, Nachfolgerin ÷ successor</t>
  </si>
  <si>
    <t xml:space="preserve">Vorgesetzter, Vorgesetzte</t>
  </si>
  <si>
    <t xml:space="preserve"> superior</t>
  </si>
  <si>
    <t xml:space="preserve">Vorlage</t>
  </si>
  <si>
    <t xml:space="preserve"> submission</t>
  </si>
  <si>
    <t xml:space="preserve"> ¤ submission of sth.</t>
  </si>
  <si>
    <t xml:space="preserve">vorlegen, einreichen</t>
  </si>
  <si>
    <t xml:space="preserve"> ¤ See &gt; einreichen.</t>
  </si>
  <si>
    <t xml:space="preserve">Vorlesung, Lehrveranstaltung</t>
  </si>
  <si>
    <t xml:space="preserve"> lecture</t>
  </si>
  <si>
    <t xml:space="preserve"> ¤ eine Vorlesung über ... = a lecture on ... ¤ eine Vorlesung besuchen = attend a lecture ¤ See &gt; Lehrveranstaltung.</t>
  </si>
  <si>
    <t xml:space="preserve"> • Vorlesungsspektrum ÷ range of lectures • Einführungsvorlesung ÷ introductory lecture, [in course titles] Introduction to... • Gastvorlesung, Gastvortrag ÷ guest lecture • Hauptvorlesung ÷ standard/main lecture • Spezialvorlesung ÷ special lecture</t>
  </si>
  <si>
    <t xml:space="preserve">Vorlesungsbeginn, Vorlesungsanfang</t>
  </si>
  <si>
    <t xml:space="preserve">Vorlesungsende, Vorlesungsschluss, Semesterende, Semesterschluss</t>
  </si>
  <si>
    <t xml:space="preserve">vorlesungsfreie Zeit</t>
  </si>
  <si>
    <t xml:space="preserve"> vacation period, the break, non-lecture period</t>
  </si>
  <si>
    <t xml:space="preserve"> ¤ In the US there is no disctinction made between official duration of a semester (including break) and the actual time when courses are offered. In other words the distinct German terms "Vorlesungsbeginn, Vorlesungsanfang" and "Semesterbeginn, Semesteranfang" converge in American usage. The same is true for "Vorlesungsende, Vorlesungsschluss" and "Semesterende, Semesterschluss".</t>
  </si>
  <si>
    <t xml:space="preserve">Vorlesungsverzeichnis, Studienführer</t>
  </si>
  <si>
    <t xml:space="preserve"> ¤ Info &gt; Studienführer.</t>
  </si>
  <si>
    <t xml:space="preserve">Vorlesungszeit, Vorlesungsbetrieb</t>
  </si>
  <si>
    <t xml:space="preserve"> lecture period, semester, term, quarter [AE]; the period during which courses are offered</t>
  </si>
  <si>
    <t xml:space="preserve"> ¤ Info &gt; Semester, &gt; Trimester, &gt; Quartal.</t>
  </si>
  <si>
    <t xml:space="preserve"> • vorlesungsfreie Zeit, Semesterferien ÷ vacation, lecture/semester break</t>
  </si>
  <si>
    <t xml:space="preserve">Vorname, Taufname</t>
  </si>
  <si>
    <t xml:space="preserve"> first name, Christian name, given name [AE]; prename [Amtssprache]</t>
  </si>
  <si>
    <t xml:space="preserve">Vorpraktikum</t>
  </si>
  <si>
    <t xml:space="preserve"> vocational internship required for admission [AE], industrial placement required for admission [BE], practical required for admission [BE]</t>
  </si>
  <si>
    <t xml:space="preserve">Vorstand</t>
  </si>
  <si>
    <t xml:space="preserve"> executive board</t>
  </si>
  <si>
    <t xml:space="preserve">Vorstellungsgespräch, Bewerbungsgespräch, Einstellungsgespräch; Auswahlgespräch</t>
  </si>
  <si>
    <t xml:space="preserve"> job interview; selection interview, screening interview</t>
  </si>
  <si>
    <t xml:space="preserve"> ¤ Vorstellungsgespräch/Vorstellung bei Siemens = an interview at/with Siemens ¤ See &gt; Gespräch.</t>
  </si>
  <si>
    <t xml:space="preserve">Vorteil</t>
  </si>
  <si>
    <t xml:space="preserve"> advantage</t>
  </si>
  <si>
    <t xml:space="preserve"> ¤ Fremdsprachenkenntnissen werden von Vorteil sein = foreign-language abilities will be an advantage ¤ die Vor- und Nachteile erwägen = consider the pros and cons, consider the advantages and disadvantages ¤ von Vorteil sein = be advantageous ¤ jemandem gegenüber im Vorteil sein = have an advantage over sb. ¤ einen Vorteil aus etwas ziehen = benefit/profit from sth., gain/derive an advantage from sth.</t>
  </si>
  <si>
    <t xml:space="preserve"> • vorteilhaft ÷ advantageous; profitable [gewinnbringend] • vorteilhaft aussehen/kleiden ÷ look one's best • sich vorteilhaft entwickeln ÷ develop positively, make extensive progress</t>
  </si>
  <si>
    <t xml:space="preserve">Vorwahl</t>
  </si>
  <si>
    <t xml:space="preserve"> area code [AE], dialing code [BE]</t>
  </si>
  <si>
    <t xml:space="preserve">vorweisbare/vorzuweisende Leistungen/Erfolge</t>
  </si>
  <si>
    <t xml:space="preserve"> track record</t>
  </si>
  <si>
    <t xml:space="preserve"> ¤ was hat er vorzuweisen? = what is his track record? ¤ er hat gute/erfolgreiche Leistungen vorzuweisen = he has a good/successful track record, his track record is good/successful</t>
  </si>
  <si>
    <t xml:space="preserve">vorzüglich, ausgezeichnet, hervorragend</t>
  </si>
  <si>
    <t xml:space="preserve"> excellent</t>
  </si>
  <si>
    <t xml:space="preserve">Wahlfach, Wahllehrveranstaltung</t>
  </si>
  <si>
    <t xml:space="preserve"> optional course/subject, additional course/subject</t>
  </si>
  <si>
    <t xml:space="preserve"> • Wahlfachgruppe ÷ group of optional courses</t>
  </si>
  <si>
    <t xml:space="preserve">Wahlpflichtfach, Wahlpflichtveranstaltung</t>
  </si>
  <si>
    <t xml:space="preserve"> elective [AE], elective course [AE], elective subject [AE]</t>
  </si>
  <si>
    <t xml:space="preserve"> ¤ Compulsory course selected from a number of specified courses, which usually lie outside one's field of specialization. ¤ See &gt; Fach.</t>
  </si>
  <si>
    <t xml:space="preserve">Wahrscheinlichkeitsrechnung</t>
  </si>
  <si>
    <t xml:space="preserve"> Probability, Theory of Probabilities</t>
  </si>
  <si>
    <t xml:space="preserve">Warenhandel</t>
  </si>
  <si>
    <t xml:space="preserve"> Commodity Trade, Merchandise Trade</t>
  </si>
  <si>
    <t xml:space="preserve">Wärmetechnik</t>
  </si>
  <si>
    <t xml:space="preserve"> Heat Engineering, Heat Technology</t>
  </si>
  <si>
    <t xml:space="preserve">Wärmeübertragung</t>
  </si>
  <si>
    <t xml:space="preserve"> Heat Transfer</t>
  </si>
  <si>
    <t xml:space="preserve">Wasseranlagen</t>
  </si>
  <si>
    <t xml:space="preserve"> Water Supply Systems</t>
  </si>
  <si>
    <t xml:space="preserve">Wasserbau</t>
  </si>
  <si>
    <t xml:space="preserve"> Hydraulic Engineering, Hydraulic Technology, Water Engineering, Water Technology Hydraulics</t>
  </si>
  <si>
    <t xml:space="preserve">Wasserwirtschaft</t>
  </si>
  <si>
    <t xml:space="preserve"> Water Management, Water Supply and Management</t>
  </si>
  <si>
    <t xml:space="preserve">Wechselströme</t>
  </si>
  <si>
    <t xml:space="preserve"> Alternating Currents</t>
  </si>
  <si>
    <t xml:space="preserve">Wehrdienst, Militärdienst</t>
  </si>
  <si>
    <t xml:space="preserve">Wehrdienstverweigerer, Kriegsdienstverweigerer</t>
  </si>
  <si>
    <t xml:space="preserve"> conscientious objector</t>
  </si>
  <si>
    <t xml:space="preserve"> ¤ See &gt; Wehrdienst.</t>
  </si>
  <si>
    <t xml:space="preserve">wehrpflichtig</t>
  </si>
  <si>
    <t xml:space="preserve"> obliged to perform military service</t>
  </si>
  <si>
    <t xml:space="preserve">Wehrpflichtiger</t>
  </si>
  <si>
    <t xml:space="preserve"> conscript, draftee [AE]</t>
  </si>
  <si>
    <t xml:space="preserve">Weinbau</t>
  </si>
  <si>
    <t xml:space="preserve"> Viticulture and Wine Business</t>
  </si>
  <si>
    <t xml:space="preserve">Weitblick, Weitsicht, Voraussicht</t>
  </si>
  <si>
    <t xml:space="preserve"> farsightedness, foresight, vision</t>
  </si>
  <si>
    <t xml:space="preserve"> ¤ Weitblick zeigen = use foresight ¤ so vorausschauend sein, etwas zu tun = have the foresight to do sth.</t>
  </si>
  <si>
    <t xml:space="preserve"> • weitblickend, vorausschauend ÷ farsighted, visionary</t>
  </si>
  <si>
    <t xml:space="preserve">weiterbilden [sich], fortbilden [sich]</t>
  </si>
  <si>
    <t xml:space="preserve"> further one's education</t>
  </si>
  <si>
    <t xml:space="preserve"> • jemanden weiterbilden/fortbilden÷ further someone else's education</t>
  </si>
  <si>
    <t xml:space="preserve">Weiterbildung, Fortbildung</t>
  </si>
  <si>
    <t xml:space="preserve"> ¤ See &gt; Fortbildung.</t>
  </si>
  <si>
    <t xml:space="preserve">weiterführender Kurs</t>
  </si>
  <si>
    <t xml:space="preserve"> extension course</t>
  </si>
  <si>
    <t xml:space="preserve"> ¤ "Extension" programs/colleges (especially, but not exclusively, in Great Britain) arrange course for people who cannot attend full-time courses of study, often in the form of distance learning, e.g. the National Extension College, the University Extension Service. ¤ See &gt; Kurs.</t>
  </si>
  <si>
    <t xml:space="preserve">weiterführendes Studium</t>
  </si>
  <si>
    <t xml:space="preserve"> graduate  program, graduate courses [AE]; postgraduate programme, postgraduate courses [BE]</t>
  </si>
  <si>
    <t xml:space="preserve">Weltwirtschaftssprachen, angewandte</t>
  </si>
  <si>
    <t xml:space="preserve"> Applied International Economic Languages, Applied World Economic Languages </t>
  </si>
  <si>
    <t xml:space="preserve">Werbeabteilung, Anzeigenabteilung; Werbeagentur</t>
  </si>
  <si>
    <t xml:space="preserve"> publicity department, advertising department; advertising agency</t>
  </si>
  <si>
    <t xml:space="preserve"> • Werbeaktion, Werbekampagne ÷ publicity campaign [für das Ansehen einer Firma]; advertising campaign [für Waren] • Werbeberater/in ÷ advertising consultant • Werbefotograph/in ÷ commercial photographer • Werbeplakat ÷ adverting poster • Werbeprospekt ÷ advertising/publicity brochure • Werbetext ÷ advertising slogan • Werbetexter/in ÷ copywriter</t>
  </si>
  <si>
    <t xml:space="preserve">Werbefachmann, Werbefachfrau</t>
  </si>
  <si>
    <t xml:space="preserve"> advertising expert</t>
  </si>
  <si>
    <t xml:space="preserve"> ¤ See &gt; Experte.</t>
  </si>
  <si>
    <t xml:space="preserve">Werbegrafiker, Werbegrafikerin</t>
  </si>
  <si>
    <t xml:space="preserve"> commercial artist</t>
  </si>
  <si>
    <t xml:space="preserve"> ¤ Non-official title. See &gt; Grafikdesigner and &gt; Diplomdesigner (FH).</t>
  </si>
  <si>
    <t xml:space="preserve"> • Werbegraphik ÷ commercial art</t>
  </si>
  <si>
    <t xml:space="preserve">Werbekaufmann, Werbekauffrau</t>
  </si>
  <si>
    <t xml:space="preserve"> Certified Advertising Clerk</t>
  </si>
  <si>
    <t xml:space="preserve"> ¤ Makes sure that goods or services are known in public by advertising them e.g. with posters [Plakate], ads [Anzeigen], brochures, publicity spots on radio and TV.</t>
  </si>
  <si>
    <t xml:space="preserve">Werbepsychologie</t>
  </si>
  <si>
    <t xml:space="preserve"> Advertising Psychology</t>
  </si>
  <si>
    <t xml:space="preserve">Werbewirtschaft</t>
  </si>
  <si>
    <t xml:space="preserve"> Advertising, Advertising Industry</t>
  </si>
  <si>
    <t xml:space="preserve">Werdegang</t>
  </si>
  <si>
    <t xml:space="preserve"> personal background, history of education, history of one's professional experience, history of one's work experience</t>
  </si>
  <si>
    <t xml:space="preserve"> • Lebenslauf ÷ resume [AE], résumé [AE], curriculum vitae [BE], CV/cv [BE]</t>
  </si>
  <si>
    <t xml:space="preserve">Werkarbeit</t>
  </si>
  <si>
    <t xml:space="preserve"> paid employment for a student</t>
  </si>
  <si>
    <t xml:space="preserve"> • Werkstudent ÷ working student, employed student</t>
  </si>
  <si>
    <t xml:space="preserve">Werkstoffe</t>
  </si>
  <si>
    <t xml:space="preserve"> Material, Materials</t>
  </si>
  <si>
    <t xml:space="preserve">Werkstoffkunde</t>
  </si>
  <si>
    <t xml:space="preserve"> Materials Engineering, Materials Science, Materials Technology, Material Engineering, Material Science, Material Technology</t>
  </si>
  <si>
    <t xml:space="preserve">Werkstudent</t>
  </si>
  <si>
    <t xml:space="preserve"> working student, employed student</t>
  </si>
  <si>
    <t xml:space="preserve"> • Werkarbeit ÷ paid employment for a student</t>
  </si>
  <si>
    <t xml:space="preserve">Werkzeugbau</t>
  </si>
  <si>
    <t xml:space="preserve"> Tool Design, Tool Manufacture</t>
  </si>
  <si>
    <t xml:space="preserve">Werkzeuge</t>
  </si>
  <si>
    <t xml:space="preserve"> Tools</t>
  </si>
  <si>
    <t xml:space="preserve">Werkzeugmacher, Werkzeugmacherin</t>
  </si>
  <si>
    <t xml:space="preserve"> Certified Tool Maker</t>
  </si>
  <si>
    <t xml:space="preserve"> ¤ Manufactures, mounts [montiert], services, tests and repairs cutting, forming, machining [Bearbeitung] and testing tools and equipment [Gerät, Ausrüstung].</t>
  </si>
  <si>
    <t xml:space="preserve">Werkzeugmaschinen</t>
  </si>
  <si>
    <t xml:space="preserve"> Machine Tools</t>
  </si>
  <si>
    <t xml:space="preserve">Werkzeugmechaniker, Werkzeugmechanikerin (Stanz- und Umformtechnik)</t>
  </si>
  <si>
    <t xml:space="preserve"> Certified Tool Mechanic (Cutting and Forming Technology)</t>
  </si>
  <si>
    <t xml:space="preserve"> ¤ Produces, assembles, tests and repairs cutting, forming, and machining [Bearbeitung] tools.</t>
  </si>
  <si>
    <t xml:space="preserve">wertvoll</t>
  </si>
  <si>
    <t xml:space="preserve"> valuable</t>
  </si>
  <si>
    <t xml:space="preserve">Wettbewerbsrecht</t>
  </si>
  <si>
    <t xml:space="preserve"> Antitrust Laws [AE]; Laws on Business Competition and Cartels</t>
  </si>
  <si>
    <t xml:space="preserve">Wiedereinschreibung, Rückmeldung</t>
  </si>
  <si>
    <t xml:space="preserve">Wille</t>
  </si>
  <si>
    <t xml:space="preserve"> determination [Entschlossenheit]; intention [Absicht]</t>
  </si>
  <si>
    <t xml:space="preserve"> ¤ seinen Kopf/Wille durchsetzen = have one's way ¤ es ist mein fester Wille = I'm absolutely determined, it's my firm intention</t>
  </si>
  <si>
    <t xml:space="preserve"> • Arbeitswille ÷ willingness to work • Leistungswille ÷ will to achieve • willens sein zu ÷ be willing/prepared to • willensstark ÷ strong-willed • Willensstärke ÷ willpower • umzugswillig ÷ will relocate, willing to relocate</t>
  </si>
  <si>
    <t xml:space="preserve">wirtschaftlich; effizient, leistungsfähig [efficient]; sparsam, ökonomisch [economical]</t>
  </si>
  <si>
    <t xml:space="preserve"> efficient; economical [ökonomisch]</t>
  </si>
  <si>
    <t xml:space="preserve">Wirtschaftlichkeitsanalysen</t>
  </si>
  <si>
    <t xml:space="preserve"> Economic Analyses, Economic Feasibility Studies</t>
  </si>
  <si>
    <t xml:space="preserve"> PN (sub) • </t>
  </si>
  <si>
    <t xml:space="preserve">Wirtschaftsassistent, Wirtschaftsassistentin</t>
  </si>
  <si>
    <t xml:space="preserve"> ¤ Works e.g. in the area of data processing, correspondence, foreign languages, accounting, and  organization in the middle management. ¤ See &gt; Assistent, &gt; Informatikassistent.</t>
  </si>
  <si>
    <t xml:space="preserve"> • different areas, e.g. • kaufmännischer Assistent, kaufmännische Assistentin ÷ Business Assistant • Wirtschaftsassistent, Wirtschaftsassistentin (Informatik) ÷ Computer Science • Wirtschaftsassistent, Wirtschaftsassistentin (Wirtschaft und Datenverarbeitung) ÷ Business and Data Processing </t>
  </si>
  <si>
    <t xml:space="preserve">Wirtschaftsdeutsch</t>
  </si>
  <si>
    <t xml:space="preserve"> Business German, Commercial German</t>
  </si>
  <si>
    <t xml:space="preserve">Wirtschaftsenglisch</t>
  </si>
  <si>
    <t xml:space="preserve"> Business English, Commercial English</t>
  </si>
  <si>
    <t xml:space="preserve">Wirtschaftsfranzösisch</t>
  </si>
  <si>
    <t xml:space="preserve"> Business French, Commercial French</t>
  </si>
  <si>
    <t xml:space="preserve">Wirtschaftsgymnasium</t>
  </si>
  <si>
    <t xml:space="preserve"> upper-track secondary school with focus on business subjects</t>
  </si>
  <si>
    <t xml:space="preserve"> ¤ Major focus on courses with a business orientation, providing students with a restricted university entrance qualification. [&gt; eingeschränkte Hochschulreife].See &gt; Gymnasium.</t>
  </si>
  <si>
    <t xml:space="preserve">Wirtschaftshochschule</t>
  </si>
  <si>
    <t xml:space="preserve"> business college, business school</t>
  </si>
  <si>
    <t xml:space="preserve"> ¤ Europäische Wirtschaftshochschule = European Business School [located in Berlin and Oestrich-Winkel] ¤ Info &gt; Hochschule.</t>
  </si>
  <si>
    <t xml:space="preserve">Wirtschaftsinformatik</t>
  </si>
  <si>
    <t xml:space="preserve"> Computer Applications in Economics (and Administration), Business Informatics</t>
  </si>
  <si>
    <t xml:space="preserve"> ¤ See &gt; Betriebswirtschaftslehre, &gt; Informatik.</t>
  </si>
  <si>
    <t xml:space="preserve">Wirtschaftsinformatiker, Wirtschaftsinformatikerin (staatlich geprüft)</t>
  </si>
  <si>
    <t xml:space="preserve"> Certified Business Information Scientist</t>
  </si>
  <si>
    <t xml:space="preserve"> ¤ Plans, organizes and supervises business departments, and develops and installs software for business application.</t>
  </si>
  <si>
    <t xml:space="preserve">Wirtschaftskorrespondent, Wirtschaftskorrespondentin</t>
  </si>
  <si>
    <t xml:space="preserve"> Certified Business Correspondence Clerk</t>
  </si>
  <si>
    <t xml:space="preserve"> ¤ Generally masters two foreign languages, carries out foreign correspondence and smaller interpreting and translating tasks. See &gt; Fremdsprachenkorrespondent. </t>
  </si>
  <si>
    <t xml:space="preserve">Wirtschaftsmathematik</t>
  </si>
  <si>
    <t xml:space="preserve"> Business Mathematics, Industrial Mathematics</t>
  </si>
  <si>
    <t xml:space="preserve">Wirtschaftsrecht</t>
  </si>
  <si>
    <t xml:space="preserve"> Economic Law, Business Law</t>
  </si>
  <si>
    <t xml:space="preserve">Wirtschaftssprachen</t>
  </si>
  <si>
    <t xml:space="preserve"> Business Languages</t>
  </si>
  <si>
    <t xml:space="preserve">Wißbegierde</t>
  </si>
  <si>
    <t xml:space="preserve"> inquisitiveness</t>
  </si>
  <si>
    <t xml:space="preserve"> ¤ See &gt; Neugier.</t>
  </si>
  <si>
    <t xml:space="preserve"> • auf etwas wißbegierig sein ÷ be inquisitive about sth.</t>
  </si>
  <si>
    <t xml:space="preserve">Wissen</t>
  </si>
  <si>
    <t xml:space="preserve"> knowledge</t>
  </si>
  <si>
    <t xml:space="preserve"> ¤ Wissen vermitteln = convey knowledge ¤ ein grosses Wissen besitzen = be very knowledgeable</t>
  </si>
  <si>
    <t xml:space="preserve"> • Wissensbereich, Wissensgebiet ÷ field of knowledge; range of knowledge • Wissensgut ÷ fund of knowledge • Wissenslücke ÷ gap in one's knowledge • Wissensstand ÷ level/state of knowledge • auf dem neuesten Wissenstand sein ÷ be up to date • Wissensstoff ÷ (body of) knowledge, material • Wissensvermittlung ÷ transfer of knowledge • ein Wissensvorsprung ÷ a lead in knowledge • wissenswert; Wissenswertes ÷ worth knowing, valuable; valuable/interesting facts</t>
  </si>
  <si>
    <t xml:space="preserve">Wissenschaft</t>
  </si>
  <si>
    <t xml:space="preserve"> science; research [Forschung]; scholarship, academia [akademische Welt]</t>
  </si>
  <si>
    <t xml:space="preserve"> ¤ in der Wissenschaft/wissenschaftlich tätig sein = work in research, be a scientist</t>
  </si>
  <si>
    <t xml:space="preserve"> • Wissenschaftsbetrieb ÷ academic/scientific activity • Wissenschaftsgläubigkeit ÷ blind faith in science • Wissenschaftszweig ÷ branch of learning, discipline • wissenschaftlich ÷ academic; methodical [Arbeitsweise]; scientific [Naturwissenschaft]; scholarly [Geisteswissenschaft] • wissenschaftliche Laufbahn ÷ academic career • Wissenschaftlichkeit ÷ scholarliness; a scholarly standard</t>
  </si>
  <si>
    <t xml:space="preserve">Wissenschaftler, Wissenschaftlerin</t>
  </si>
  <si>
    <t xml:space="preserve"> academic [Gelehrter]; scientist [Naturwissenschaftler]; scholar [Geisteswissenschaftler]; researcher [Forscher]</t>
  </si>
  <si>
    <t xml:space="preserve">Wissenschaftliche Hilfskraft</t>
  </si>
  <si>
    <t xml:space="preserve"> Research Assistant, Technical Assistant</t>
  </si>
  <si>
    <t xml:space="preserve"> ¤ Lower in status or rank than a "Wissenschaftlicer Assistent". Normally a qualified student in the upper semesters assisting professors and lecturers at Universities. ¤ Info &gt; Mittelbau..</t>
  </si>
  <si>
    <t xml:space="preserve">Wissenschaftlicher Assistent, Wissenschaftliche Assistentin; Wissenschaftlicher Hochschulassistent, Wissenschaftliche Hochschulassistentin [veraltet]</t>
  </si>
  <si>
    <t xml:space="preserve"> Research Assistant, Academic Assistant; (Assistant) Instructor [AE], Assistant Lecturer [BE]</t>
  </si>
  <si>
    <t xml:space="preserve"> ¤ Assists professors at Universities in research and teaching tasks. Higher in status and rank than a "Wissenschaftliche Hilfskraft" but lower than a "Wissenschaftlicher Rat" (= Assistant Professor [AE], Lecturer [BE]). ¤ Info &gt; Mittelbau. See &gt; Assistent.</t>
  </si>
  <si>
    <t xml:space="preserve">wissenschaftlicher Mitarbeiter, wissenschaftliche Mitarbeiterin</t>
  </si>
  <si>
    <t xml:space="preserve"> Academic Staff Member; Academic Cooperator </t>
  </si>
  <si>
    <t xml:space="preserve"> ¤ More general term for German university staff members of the "Mittelbau". Works at University institutions assisting professors in research and teaching tasks. Unlike &gt; wissenschaftliche Assistenten he/she is not preparing to become a professor and may work on a permanent contract. Info &gt; Mittelbau.</t>
  </si>
  <si>
    <t xml:space="preserve">Wissenschaftlicher Rat, Akademischer Rat</t>
  </si>
  <si>
    <t xml:space="preserve"> Assistant Professor [AE], Lecturer [BE]</t>
  </si>
  <si>
    <t xml:space="preserve"> ¤ Info &gt; Mittelbau.</t>
  </si>
  <si>
    <t xml:space="preserve">Wissensdrang, Wissensdurst</t>
  </si>
  <si>
    <t xml:space="preserve"> thirst for knowledge</t>
  </si>
  <si>
    <t xml:space="preserve"> • bildungsbeflissen ÷ eager to learn, eager for knowledge,  keen on education, keen on self-improvement</t>
  </si>
  <si>
    <t xml:space="preserve">Wohngemeinschaft</t>
  </si>
  <si>
    <t xml:space="preserve"> apartment sharers [AE], flat sharers [BE]</t>
  </si>
  <si>
    <t xml:space="preserve"> ¤ in einer Wohngemeinschaft leben = share an apartment [AE]/flat [BE] (with other people)</t>
  </si>
  <si>
    <t xml:space="preserve"> • Mitwohnzentrale ÷ house-sharing agency</t>
  </si>
  <si>
    <t xml:space="preserve">wohnhaft</t>
  </si>
  <si>
    <t xml:space="preserve"> resident</t>
  </si>
  <si>
    <t xml:space="preserve"> ¤ ich habe meinen Wohnsitz in Deutschland = I am resident in Germany ¤ am Campus wohnhafte(r) Student(in) = resident student</t>
  </si>
  <si>
    <t xml:space="preserve">  • Parken für Anlieger ÷ resident parking • Wohn- ÷ residential</t>
  </si>
  <si>
    <t xml:space="preserve">Wohnheim, Studentenwohnheim, Studentenheim</t>
  </si>
  <si>
    <t xml:space="preserve"> dormitory [AE], hall of residence [BE], residence hall [BE], student hostel, students' hostel, student residence</t>
  </si>
  <si>
    <t xml:space="preserve"> ¤ In AE the term "dormitory" means the building in which students reside, whereas in BE it designates a large room in which numerous people sleep as at a boarding school or youth hostel. ¤ See &gt; Miete.</t>
  </si>
  <si>
    <t xml:space="preserve"> • Wohnheimplatz ÷ place in a student dormitory</t>
  </si>
  <si>
    <t xml:space="preserve">Wohnort</t>
  </si>
  <si>
    <t xml:space="preserve">residence, place of residence</t>
  </si>
  <si>
    <t xml:space="preserve">  • Wohnortswechsel ÷ change of residence</t>
  </si>
  <si>
    <t xml:space="preserve">Wohnumfeldplanung</t>
  </si>
  <si>
    <t xml:space="preserve"> Residential Planning</t>
  </si>
  <si>
    <t xml:space="preserve">Wohnungsamt</t>
  </si>
  <si>
    <t xml:space="preserve"> Housing Office</t>
  </si>
  <si>
    <t xml:space="preserve">Wohnungsknappheit, Wohnungsmangel</t>
  </si>
  <si>
    <t xml:space="preserve"> housing shortage</t>
  </si>
  <si>
    <t xml:space="preserve">Wohnungsmarkt</t>
  </si>
  <si>
    <t xml:space="preserve"> housing market, housing situation</t>
  </si>
  <si>
    <t xml:space="preserve">Wohnungssuchender, Wohnungssuchende</t>
  </si>
  <si>
    <t xml:space="preserve"> accommodation seeker</t>
  </si>
  <si>
    <t xml:space="preserve"> • Wohnungssuche ÷ looking for accommodation • wohnungssuchend ÷ accommodation-seeking, [appartment-hunting [AE], flat-hunting [BE]]</t>
  </si>
  <si>
    <t xml:space="preserve">wünschenswert, erwünscht</t>
  </si>
  <si>
    <t xml:space="preserve"> desirable, desired</t>
  </si>
  <si>
    <t xml:space="preserve"> ¤ Fremdsprachenkenntnisse erwünscht = knowledge of foreign languages desired</t>
  </si>
  <si>
    <t xml:space="preserve">zahlbar; fällig</t>
  </si>
  <si>
    <t xml:space="preserve"> payable</t>
  </si>
  <si>
    <t xml:space="preserve"> ¤ einen Scheck auf jemanden ausstellen = make a check [AE]/cheque [BE] payable to sb.</t>
  </si>
  <si>
    <t xml:space="preserve">Zahlungsverkehr</t>
  </si>
  <si>
    <t xml:space="preserve"> Monetary Transactions, Payment Transactions, Payments</t>
  </si>
  <si>
    <t xml:space="preserve">Zeitarbeit</t>
  </si>
  <si>
    <t xml:space="preserve"> temporary work, temporary job; temp work, temp job [Umgangsprache]</t>
  </si>
  <si>
    <t xml:space="preserve"> U, C; U, C</t>
  </si>
  <si>
    <t xml:space="preserve">zeitgemäß</t>
  </si>
  <si>
    <t xml:space="preserve"> modern, up-to-date; current [aktuell]</t>
  </si>
  <si>
    <t xml:space="preserve">Zeitsoldat, Soldat auf Zeit</t>
  </si>
  <si>
    <t xml:space="preserve"> soldier with a fixed-term/limited contract</t>
  </si>
  <si>
    <t xml:space="preserve">Zeitstellung, Zeitstelle</t>
  </si>
  <si>
    <t xml:space="preserve"> temporary post, temporary position, temporary job, limited-contract position, fixed-term contract position</t>
  </si>
  <si>
    <t xml:space="preserve">Zeitungsanzeige; Zeitungsinserat, Zeitungsannonce</t>
  </si>
  <si>
    <t xml:space="preserve">Zeitvertrag</t>
  </si>
  <si>
    <t xml:space="preserve"> fixed-term contract, limited contract</t>
  </si>
  <si>
    <t xml:space="preserve"> ¤ auf Zeit eingestellt = be employed for a limited period of time, have a fixed-term/limited contract ¤ See &gt; Arbeitsvertrag.</t>
  </si>
  <si>
    <t xml:space="preserve">Zellbiologie</t>
  </si>
  <si>
    <t xml:space="preserve"> Cellular Biology</t>
  </si>
  <si>
    <t xml:space="preserve">Zensuren, Noten</t>
  </si>
  <si>
    <t xml:space="preserve"> grades [AE]; marks [BE]; credit points [AE]</t>
  </si>
  <si>
    <t xml:space="preserve"> ¤ Info &gt; Note.</t>
  </si>
  <si>
    <t xml:space="preserve"> • Einzelnoten ÷ individual grades [AE]/marks [BE]</t>
  </si>
  <si>
    <t xml:space="preserve">Zentrale, Hauptstelle, Firmensitz</t>
  </si>
  <si>
    <t xml:space="preserve"> ¤ Info &gt; Hauptstelle.</t>
  </si>
  <si>
    <t xml:space="preserve">Zentralheizungs- und Lüftungsbauer, Zentralheizungs- und Lüftungsbauerin</t>
  </si>
  <si>
    <t xml:space="preserve"> Certified Central Heating and Ventilation Mechanic</t>
  </si>
  <si>
    <t xml:space="preserve"> ¤ Builds, services and repairs all supply systems which heat and cool homes, offices and factories, and supply them with fresh air.</t>
  </si>
  <si>
    <t xml:space="preserve">Zentralstelle für die Vergabe von Studienplätze, ZVS</t>
  </si>
  <si>
    <t xml:space="preserve"> Central Office for the Allocation of Study Places [ZVS], Universities' Central Council on Universities (UCCA) [BE]</t>
  </si>
  <si>
    <t xml:space="preserve"> ¤ The agency in Dortmund responsible for determining where students can study at German universities. Students apply directly to the ZVS stating their intended course of study and their top university preferences. The ZVS does not decide whether or not an applicant can be admitted, but only where he can be admitted. This procedure serves to adjust the variations in demand for different locations. ¤ The British counterpart to the ZVS is the Universities and Colleges Admission Service (UCAS). As in Germany one does not apply directly to universities, rather to the UCAS. In the US there is no central office for university/college applications. As each institution conducts its own admissions process, students are required to make (parallel) applications to each individual institution.</t>
  </si>
  <si>
    <t xml:space="preserve">Zerspanungsmechaniker, Zerspanungsmechanikerin (Drehtechnik)</t>
  </si>
  <si>
    <t xml:space="preserve"> Certified Cutting Tools Mechanic (Lathe Technology)</t>
  </si>
  <si>
    <t xml:space="preserve"> ¤ Works with lathes [Drehmaschinen] or other computer controled [AE]/controlled [BE] machine tools to manufacture precision work pieces made of metal and plastics.</t>
  </si>
  <si>
    <t xml:space="preserve">Zerspanungsmechaniker, Zerspanungsmechanikerin (Frästechnik)</t>
  </si>
  <si>
    <t xml:space="preserve"> Certified Cutting Tools Mechanic (Milling Technology)</t>
  </si>
  <si>
    <t xml:space="preserve"> ¤ Works with computer controled [AE]/controlled [BE] milling or drilling machines in order to produce precision work pieces made of metal or plastics.</t>
  </si>
  <si>
    <t xml:space="preserve">Zerspanungstechnik</t>
  </si>
  <si>
    <t xml:space="preserve"> Cutting Engineering Cutting Technology</t>
  </si>
  <si>
    <t xml:space="preserve">Zeugnis [Bescheinigung]; Zeugnisabschrift, Reife</t>
  </si>
  <si>
    <t xml:space="preserve"> certificate; transcript [AE]; records [AE]</t>
  </si>
  <si>
    <t xml:space="preserve"> ¤ A "transcript" is a record of one's courses and grades at a particular college or university. ¤ Zeugnis der ... = certificate of ... ¤ See &gt; Bescheinigung. ¤ See &gt; Zeugnis [Bescheinigung], Reife.</t>
  </si>
  <si>
    <t xml:space="preserve"> • Abiturzeugnis, Reifezeugnis, Zeugnis der Hochschulreife ÷ upper-track secondary-school diploma; high-school diploma [AE]; Advanced level certificate, A-level certificate [BE]; General Certificate of Education, GCSE [BE] • Abschlusszeugnis der Hauptschule ÷ lower-track secondary-school diploma • Abschlusszeugnis der Realschule, Mittlere Reife ÷ middle-track secondary-school diploma • Arbeitszeugnis ÷ reference • Diplom [Zeugnis]; Diplom [Titel] ÷ diploma, degree; Graduate of... • Hauptschulzeugnis ÷ lower-track secondary-school diploma • Lehrbrief, Lehrzeugnis ÷ certificate of apprenticeship • Meisterbrief, Meisterzeugnis ÷ Master Craftsman's Diploma • Prüfungszeugnis ÷ examination certificate, exam certificate, diploma • Realschulzeugnis ÷ middle-track secondary-school diploma • Referenzen, Zeugnisse ÷ credentials • Abiturzeugnis, Reifezeugnis, Zeugnis der Hochschulreife ÷ upper-track secondary-school diploma; high-school diploma [AE]; Advanced level certificate, A-level certificate [BE]; General Certificate of Education, GCSE [BE] • Schulzeugnis ÷ report, report card [AE] • Vordiplom ÷ intermediary certificate at university • Zeugnis über den Hauptschulabschluss ÷ lower-track secondary-school diploma • Zeugnis über den Realschulabschluss ÷ middle-track secondary-school diploma • Zwischenzeugnis ÷ intermediary certificate (at a Fachhochschule)</t>
  </si>
  <si>
    <t xml:space="preserve">Zeugnis [Schule]</t>
  </si>
  <si>
    <t xml:space="preserve"> report, report card [AE], grade card [AE]</t>
  </si>
  <si>
    <t xml:space="preserve">Zeugnis der Hochschulreife, Abiturzeugnis, Reifezeugnis</t>
  </si>
  <si>
    <t xml:space="preserve"> ¤ Info &gt; Abiturzeugnis, &gt; Gymnasium. ¤ See &gt; Zeugnis [Bescheinigung], Reife.</t>
  </si>
  <si>
    <t xml:space="preserve">Zeugnis über den Hauptschulabschluss</t>
  </si>
  <si>
    <t xml:space="preserve"> ¤ Info &gt; Hauptschulzeugnis, &gt; Hauptschule.</t>
  </si>
  <si>
    <t xml:space="preserve">Zeugnis über den Realschulabschluss</t>
  </si>
  <si>
    <t xml:space="preserve"> ¤ Info &gt; Realschulzeugnis, &gt; Realschule. See &gt; Zeugnis [Bescheinigung.</t>
  </si>
  <si>
    <t xml:space="preserve">Ziel, Zielvorstellung</t>
  </si>
  <si>
    <t xml:space="preserve"> goal, aim, objective</t>
  </si>
  <si>
    <t xml:space="preserve"> ¤ Ziele setzen = set goals/aims/objectives ¤ Ziele erreichen = reach/attain/accomplish goals/aims/objectives</t>
  </si>
  <si>
    <t xml:space="preserve">Zielgruppe</t>
  </si>
  <si>
    <t xml:space="preserve"> target group, targeted group, target audience</t>
  </si>
  <si>
    <t xml:space="preserve">Zimmerer, Zimmermann, Zimmerfrau</t>
  </si>
  <si>
    <t xml:space="preserve"> Certified Carpenter</t>
  </si>
  <si>
    <t xml:space="preserve"> ¤ Deals with wood constructions of all kinds e.g. from the framework of roofs, ceilings and floors to wooden halls, bridges and scaffolding [Baugerüst].</t>
  </si>
  <si>
    <t xml:space="preserve">Zimmervermittlung, Wohnraumvermittlung, studentische Wohnraumvermittlung</t>
  </si>
  <si>
    <t xml:space="preserve"> accommodation service, accommodation agency</t>
  </si>
  <si>
    <t xml:space="preserve"> • Vermittlungsauftrag ÷ accommodation request</t>
  </si>
  <si>
    <t xml:space="preserve">Zivildienst, Ersatzdienst</t>
  </si>
  <si>
    <t xml:space="preserve"> • Wehrdienst, Militärdienst ÷ military service</t>
  </si>
  <si>
    <t xml:space="preserve">Zivildienstleistender</t>
  </si>
  <si>
    <t xml:space="preserve"> person performing alternative service, person performing community service [AE]</t>
  </si>
  <si>
    <t xml:space="preserve">Zufriedenheit</t>
  </si>
  <si>
    <t xml:space="preserve"> satisfaction</t>
  </si>
  <si>
    <t xml:space="preserve"> • Arbeitszufriedenheit ÷ work satisfaction, job satisfaction</t>
  </si>
  <si>
    <t xml:space="preserve">zufriedenstellend</t>
  </si>
  <si>
    <t xml:space="preserve"> satisfactory</t>
  </si>
  <si>
    <t xml:space="preserve"> ¤ Arbeit zufriedenstellend ausführen = perform one's task(s) satisfactorily</t>
  </si>
  <si>
    <t xml:space="preserve">zugänglich</t>
  </si>
  <si>
    <t xml:space="preserve"> accessible</t>
  </si>
  <si>
    <t xml:space="preserve"> • Zugänglichkeit ÷ accessibility • unzugänglich ÷ inaccessible</t>
  </si>
  <si>
    <t xml:space="preserve">Zugangsberechtigung, Berechtigung zum Studium</t>
  </si>
  <si>
    <t xml:space="preserve"> • Zugangsberechtigung (Nachweis für, Nachweis von) ÷ certificate of qualification for admission</t>
  </si>
  <si>
    <t xml:space="preserve">Zulage [Gehalt]</t>
  </si>
  <si>
    <t xml:space="preserve"> extra pay; additional allowance; benefits</t>
  </si>
  <si>
    <t xml:space="preserve"> U; C; P</t>
  </si>
  <si>
    <t xml:space="preserve"> ¤ dieser Zulage wird nur einmal gewährt = this additional allowance will only be granted once ¤ die Zulage wird jährlich angepasst = this additional allowance is adjusted annually ¤ Info &gt; Gehalt.</t>
  </si>
  <si>
    <t xml:space="preserve"> • Ortszulage, Ortszuschlag ÷ salary weighting allowance (for employees in the public service) • Kinderzuschlag ÷ allowance for children</t>
  </si>
  <si>
    <t xml:space="preserve">Zulassung; Zugang</t>
  </si>
  <si>
    <t xml:space="preserve"> admission; intake</t>
  </si>
  <si>
    <t xml:space="preserve"> ¤ wir haben die meisten Zugänge (von Studierenden) im Herbst = our largest intake (of pupils/students) is in the fall [AE]/autumn [BE] ¤ Zulassung ohne Beschränkung = open admission [AE] ¤ Zulassung ohne Bewerbungsfrist = rolling admission [AE] ¤ Zulassung zur Prüfung = permission to take an examination</t>
  </si>
  <si>
    <t xml:space="preserve"> • zulassen ÷ admit • Zulassungsamt ÷ admission(s) office • Zulassungsantrag ÷ application (form) for admission • Zulassungsbedingung ÷ admissions requirement • Zulassungsbescheid ÷ notification letter of admission/acceptance; permission to study • (bundesweite/örtliche) Zulassungsbeschränkung, Numerus clausus ÷ (national/local) restrictive/limited/selective/competitive admission(s), restriction on admission(s) • zulassungsbeschränkte Fächer, Fächer mit Numerus clausus ÷ disciplines with restricted admission • Zulassungsnummer ÷ registration number • Zulassungspapiere ÷ registration papers • Zulassungsprüfung ÷ entrance examination, admissions examination • Zulassungsstelle ÷ admissions office • Zulassungsstopp ÷ block/freeze on admissions • Zulassungstest ÷ admission(s) test [AE] • Zulassungsverfahren ÷ admissions process/procedure • Hochschulzulassung ÷ admission to university/college</t>
  </si>
  <si>
    <t xml:space="preserve">Zulassungsbedingung, Zugangsbedingung, Zulassungsvoraussetzung, Zugangsvoraussetzung</t>
  </si>
  <si>
    <t xml:space="preserve"> admission(s) requirement, study requirement, admission(s) regulation</t>
  </si>
  <si>
    <t xml:space="preserve"> C In general, the plural forms "requirements"/"regulations" are employed</t>
  </si>
  <si>
    <t xml:space="preserve"> ¤ See &gt; Voraussetzung.</t>
  </si>
  <si>
    <t xml:space="preserve">Zuname, Familienname, Nachname</t>
  </si>
  <si>
    <t xml:space="preserve"> surname, family name, last name</t>
  </si>
  <si>
    <t xml:space="preserve">Zusatzfach</t>
  </si>
  <si>
    <t xml:space="preserve"> course taken on a voluntary basis, additional course</t>
  </si>
  <si>
    <t xml:space="preserve">Zusatzqualifikation</t>
  </si>
  <si>
    <t xml:space="preserve"> extra qualification, additional qualification, further qualification</t>
  </si>
  <si>
    <t xml:space="preserve">Zusatzstudium</t>
  </si>
  <si>
    <t xml:space="preserve"> supplementary studies</t>
  </si>
  <si>
    <t xml:space="preserve">Zuschrift</t>
  </si>
  <si>
    <t xml:space="preserve"> letter; reply [auf Anzeige]</t>
  </si>
  <si>
    <t xml:space="preserve">zuständig</t>
  </si>
  <si>
    <t xml:space="preserve"> responsible; appropriate [Amt]</t>
  </si>
  <si>
    <t xml:space="preserve"> ¤ das zuständige Amt = the appropriate office ¤ zuständig sein = be responsible; [rechtlich] have jurisdiction</t>
  </si>
  <si>
    <t xml:space="preserve">Zuständigkeit</t>
  </si>
  <si>
    <t xml:space="preserve"> competence; jurisdiction [Rechtswesen]; responsibility [Verantwortlichkeit]</t>
  </si>
  <si>
    <t xml:space="preserve"> • Zuständigkeitsbereich ÷ area of responsibility/jurisdiction</t>
  </si>
  <si>
    <t xml:space="preserve">Zuteilung eines Studienplatzes</t>
  </si>
  <si>
    <t xml:space="preserve"> allocation of a place at university</t>
  </si>
  <si>
    <t xml:space="preserve">zutreffend</t>
  </si>
  <si>
    <t xml:space="preserve"> accurate; applicable</t>
  </si>
  <si>
    <t xml:space="preserve"> ¤ Zutreffendes unterstreichen = underline where applicable/appropriate ¤ Nichtzutreffendes streichen = cross out items which do not apply/which are not correct</t>
  </si>
  <si>
    <t xml:space="preserve"> • zutreffen ÷ apply; be accurate/correct/true</t>
  </si>
  <si>
    <t xml:space="preserve">Zuverlässigkeit</t>
  </si>
  <si>
    <t xml:space="preserve"> reliability, dependability; trustworthiness  [Vertrauenswürdigkeit]</t>
  </si>
  <si>
    <t xml:space="preserve"> • zuverlässig ÷ reliable, dependable; trustworthy [vertrauenswürdig] • gewissenhaft ÷ conscientious • Gegensatz: unreliability, undependability</t>
  </si>
  <si>
    <t xml:space="preserve">zweisprachige Studienrichtung</t>
  </si>
  <si>
    <t xml:space="preserve"> bilingual discipline, bilingual program [AE]</t>
  </si>
  <si>
    <t xml:space="preserve">Zweiter Bildungsweg</t>
  </si>
  <si>
    <t xml:space="preserve"> adult education program [AE] for attaining university-admission qualification, adult education programme [BE] for attaining university-admission qualification</t>
  </si>
  <si>
    <t xml:space="preserve"> ¤ An altemative means of receiving admission [&gt; Zulassung] to an institution of higher education/learning [AE] [&gt; Hochschule] through attending an evening upper-track secondary school [&gt; Abendgymnsium] or a &gt; Kolleg [Institution]. ¤ auf dem Zweiten Bildungsweg = attaining qualification for university admission through evening classes/night school ¤ See &gt; Bildungsweg, &gt; Erwachsenenbildung.</t>
  </si>
  <si>
    <t xml:space="preserve">Zweites Staatsexamen</t>
  </si>
  <si>
    <t xml:space="preserve"> second set of comprehensive state-board examinations for secondary-school teachers or civil servants; Postgraduate Certificate of Education (PGCE) [BE]; Bachelor of Education degree (BEd) [BE]</t>
  </si>
  <si>
    <t xml:space="preserve">Zweitstudium</t>
  </si>
  <si>
    <t xml:space="preserve"> additional course of study</t>
  </si>
  <si>
    <t xml:space="preserve">Zwischenprüfung</t>
  </si>
  <si>
    <t xml:space="preserve"> intermediate comprehensive examination, intermediate comprehensive exam</t>
  </si>
  <si>
    <t xml:space="preserve"> ¤ At German universities usually taken after the fourth semester as a requirement for further study. Some departments may call such exams &gt; Vordiplomprüfungen. ¤ See &gt; Prüfung.</t>
  </si>
  <si>
    <t xml:space="preserve">Zwischenzeugnis</t>
  </si>
  <si>
    <t xml:space="preserve"> intermediate certificate (at a Fachhochschule); intermediate transcript [AE]</t>
  </si>
  <si>
    <t xml:space="preserve"> ¤ Unlike the university there are no intermediary comprehensive exams [&gt; Vordiplomprüfung , &gt; Zwischenprüfung] at a Fachhochschule, rather the Zwischenzeugnis is obtained upon successful completion of the first three semesters including one of industrial placement [&gt; Praxissemester]. ¤ See &gt; Zeugnis [Bescheinigung]. ¤ Info &gt; Grundstudium.</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sz val="10"/>
      <color rgb="FFFF0000"/>
      <name val="Arial"/>
      <family val="2"/>
    </font>
    <font>
      <b val="true"/>
      <sz val="11"/>
      <name val="Arial"/>
      <family val="2"/>
    </font>
    <font>
      <u val="single"/>
      <sz val="10"/>
      <name val="Arial"/>
      <family val="2"/>
    </font>
    <font>
      <sz val="10"/>
      <color rgb="FFFFFFFF"/>
      <name val="Arial"/>
      <family val="2"/>
    </font>
    <font>
      <b val="true"/>
      <sz val="12"/>
      <name val="Arial"/>
      <family val="2"/>
    </font>
    <font>
      <b val="true"/>
      <sz val="12"/>
      <color rgb="FFFF0000"/>
      <name val="Arial"/>
      <family val="2"/>
    </font>
    <font>
      <b val="true"/>
      <sz val="10"/>
      <name val="Arial"/>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general" vertical="bottom"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fals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18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31.99"/>
    <col collapsed="false" customWidth="true" hidden="false" outlineLevel="0" max="2" min="2" style="1" width="0.41"/>
    <col collapsed="false" customWidth="true" hidden="false" outlineLevel="0" max="3" min="3" style="1" width="11.42"/>
    <col collapsed="false" customWidth="true" hidden="false" outlineLevel="0" max="4" min="4" style="2" width="27.28"/>
    <col collapsed="false" customWidth="true" hidden="false" outlineLevel="0" max="5" min="5" style="3" width="0.85"/>
    <col collapsed="false" customWidth="true" hidden="false" outlineLevel="0" max="6" min="6" style="4" width="33.28"/>
    <col collapsed="false" customWidth="true" hidden="false" outlineLevel="0" max="7" min="7" style="4" width="41.56"/>
  </cols>
  <sheetData>
    <row r="1" customFormat="false" ht="21.95" hidden="false" customHeight="true" outlineLevel="0" collapsed="false">
      <c r="A1" s="5" t="s">
        <v>0</v>
      </c>
      <c r="B1" s="6" t="s">
        <v>1</v>
      </c>
      <c r="C1" s="6"/>
      <c r="D1" s="6"/>
      <c r="E1" s="6"/>
      <c r="F1" s="6"/>
      <c r="G1" s="6"/>
    </row>
    <row r="2" customFormat="false" ht="200.1" hidden="false" customHeight="true" outlineLevel="0" collapsed="false">
      <c r="A2" s="7" t="n">
        <f aca="false">MATCH(A1,A5:A1842,0)</f>
        <v>3</v>
      </c>
      <c r="D2" s="8" t="str">
        <f aca="false">VLOOKUP($A$2,$B$5:$D$1842,3,FALSE())</f>
        <v> Waste Disposal Technology, Waste Disposal Engineering, Waste Technology, Waste Engineering</v>
      </c>
      <c r="E2" s="9"/>
      <c r="F2" s="8" t="str">
        <f aca="false">VLOOKUP($D$2,$D$5:$F$1842,3,FALSE())</f>
        <v> ¤ See &gt; Bauingenieurwesen.</v>
      </c>
      <c r="G2" s="8" t="n">
        <f aca="false">VLOOKUP($F$2,$F$5:$G$1842,2,FALSE())</f>
        <v>0</v>
      </c>
    </row>
    <row r="3" customFormat="false" ht="11.25" hidden="false" customHeight="true" outlineLevel="0" collapsed="false">
      <c r="A3" s="10"/>
      <c r="B3" s="10"/>
      <c r="C3" s="10"/>
      <c r="D3" s="10"/>
      <c r="E3" s="10"/>
      <c r="F3" s="10"/>
      <c r="G3" s="10"/>
    </row>
    <row r="4" customFormat="false" ht="15.75" hidden="false" customHeight="false" outlineLevel="0" collapsed="false">
      <c r="A4" s="11" t="s">
        <v>2</v>
      </c>
      <c r="B4" s="11"/>
      <c r="C4" s="12" t="s">
        <v>3</v>
      </c>
      <c r="D4" s="13" t="s">
        <v>4</v>
      </c>
      <c r="E4" s="14"/>
      <c r="F4" s="15" t="s">
        <v>5</v>
      </c>
      <c r="G4" s="15" t="s">
        <v>6</v>
      </c>
    </row>
    <row r="5" customFormat="false" ht="12.75" hidden="true" customHeight="false" outlineLevel="0" collapsed="false">
      <c r="A5" s="16" t="s">
        <v>7</v>
      </c>
      <c r="B5" s="16" t="n">
        <v>1</v>
      </c>
      <c r="C5" s="16" t="s">
        <v>8</v>
      </c>
      <c r="D5" s="16" t="s">
        <v>9</v>
      </c>
      <c r="E5" s="17" t="s">
        <v>10</v>
      </c>
      <c r="F5" s="16"/>
      <c r="G5" s="16"/>
    </row>
    <row r="6" customFormat="false" ht="38.25" hidden="false" customHeight="false" outlineLevel="0" collapsed="false">
      <c r="A6" s="16" t="s">
        <v>11</v>
      </c>
      <c r="B6" s="16" t="n">
        <v>2</v>
      </c>
      <c r="C6" s="16" t="s">
        <v>12</v>
      </c>
      <c r="D6" s="16" t="s">
        <v>13</v>
      </c>
      <c r="E6" s="17" t="s">
        <v>9</v>
      </c>
      <c r="F6" s="16" t="s">
        <v>14</v>
      </c>
      <c r="G6" s="16"/>
    </row>
    <row r="7" customFormat="false" ht="51" hidden="true" customHeight="false" outlineLevel="0" collapsed="false">
      <c r="A7" s="16" t="s">
        <v>15</v>
      </c>
      <c r="B7" s="16" t="n">
        <v>3</v>
      </c>
      <c r="C7" s="16" t="s">
        <v>16</v>
      </c>
      <c r="D7" s="16" t="s">
        <v>17</v>
      </c>
      <c r="E7" s="17" t="s">
        <v>18</v>
      </c>
      <c r="F7" s="16" t="s">
        <v>19</v>
      </c>
      <c r="G7" s="16"/>
    </row>
    <row r="8" customFormat="false" ht="25.5" hidden="true" customHeight="false" outlineLevel="0" collapsed="false">
      <c r="A8" s="16" t="s">
        <v>20</v>
      </c>
      <c r="B8" s="16" t="n">
        <v>4</v>
      </c>
      <c r="C8" s="16" t="s">
        <v>12</v>
      </c>
      <c r="D8" s="16" t="s">
        <v>21</v>
      </c>
      <c r="E8" s="17" t="s">
        <v>22</v>
      </c>
      <c r="F8" s="16" t="s">
        <v>23</v>
      </c>
      <c r="G8" s="16"/>
    </row>
    <row r="9" customFormat="false" ht="89.25" hidden="true" customHeight="false" outlineLevel="0" collapsed="false">
      <c r="A9" s="16" t="s">
        <v>24</v>
      </c>
      <c r="B9" s="16" t="n">
        <v>5</v>
      </c>
      <c r="C9" s="16" t="s">
        <v>12</v>
      </c>
      <c r="D9" s="16" t="s">
        <v>25</v>
      </c>
      <c r="E9" s="17" t="s">
        <v>26</v>
      </c>
      <c r="F9" s="16" t="s">
        <v>27</v>
      </c>
      <c r="G9" s="16" t="s">
        <v>28</v>
      </c>
    </row>
    <row r="10" customFormat="false" ht="38.25" hidden="true" customHeight="false" outlineLevel="0" collapsed="false">
      <c r="A10" s="16" t="s">
        <v>29</v>
      </c>
      <c r="B10" s="16" t="n">
        <v>6</v>
      </c>
      <c r="C10" s="16" t="s">
        <v>16</v>
      </c>
      <c r="D10" s="16" t="s">
        <v>30</v>
      </c>
      <c r="E10" s="17" t="s">
        <v>18</v>
      </c>
      <c r="F10" s="16" t="s">
        <v>31</v>
      </c>
      <c r="G10" s="16"/>
    </row>
    <row r="11" customFormat="false" ht="63.75" hidden="true" customHeight="false" outlineLevel="0" collapsed="false">
      <c r="A11" s="16" t="s">
        <v>32</v>
      </c>
      <c r="B11" s="16" t="n">
        <v>7</v>
      </c>
      <c r="C11" s="16" t="s">
        <v>12</v>
      </c>
      <c r="D11" s="16" t="s">
        <v>33</v>
      </c>
      <c r="E11" s="17" t="s">
        <v>34</v>
      </c>
      <c r="F11" s="16" t="s">
        <v>35</v>
      </c>
      <c r="G11" s="16" t="s">
        <v>36</v>
      </c>
    </row>
    <row r="12" customFormat="false" ht="25.5" hidden="true" customHeight="false" outlineLevel="0" collapsed="false">
      <c r="A12" s="16" t="s">
        <v>37</v>
      </c>
      <c r="B12" s="16" t="n">
        <v>8</v>
      </c>
      <c r="C12" s="16" t="s">
        <v>12</v>
      </c>
      <c r="D12" s="16" t="s">
        <v>38</v>
      </c>
      <c r="E12" s="17" t="s">
        <v>9</v>
      </c>
      <c r="F12" s="16" t="s">
        <v>39</v>
      </c>
      <c r="G12" s="16" t="s">
        <v>40</v>
      </c>
    </row>
    <row r="13" customFormat="false" ht="242.25" hidden="true" customHeight="false" outlineLevel="0" collapsed="false">
      <c r="A13" s="16" t="s">
        <v>41</v>
      </c>
      <c r="B13" s="16" t="n">
        <v>9</v>
      </c>
      <c r="C13" s="16" t="s">
        <v>42</v>
      </c>
      <c r="D13" s="16" t="s">
        <v>43</v>
      </c>
      <c r="E13" s="17" t="s">
        <v>9</v>
      </c>
      <c r="F13" s="16" t="s">
        <v>44</v>
      </c>
      <c r="G13" s="16"/>
    </row>
    <row r="14" customFormat="false" ht="38.25" hidden="true" customHeight="false" outlineLevel="0" collapsed="false">
      <c r="A14" s="16" t="s">
        <v>45</v>
      </c>
      <c r="B14" s="16" t="n">
        <v>10</v>
      </c>
      <c r="C14" s="16" t="s">
        <v>12</v>
      </c>
      <c r="D14" s="16" t="s">
        <v>46</v>
      </c>
      <c r="E14" s="17" t="s">
        <v>9</v>
      </c>
      <c r="F14" s="16" t="s">
        <v>47</v>
      </c>
      <c r="G14" s="16"/>
    </row>
    <row r="15" customFormat="false" ht="229.5" hidden="true" customHeight="false" outlineLevel="0" collapsed="false">
      <c r="A15" s="16" t="s">
        <v>48</v>
      </c>
      <c r="B15" s="16" t="n">
        <v>11</v>
      </c>
      <c r="C15" s="16" t="s">
        <v>42</v>
      </c>
      <c r="D15" s="16" t="s">
        <v>49</v>
      </c>
      <c r="E15" s="17" t="s">
        <v>9</v>
      </c>
      <c r="F15" s="16" t="s">
        <v>50</v>
      </c>
      <c r="G15" s="16" t="s">
        <v>51</v>
      </c>
    </row>
    <row r="16" customFormat="false" ht="38.25" hidden="true" customHeight="false" outlineLevel="0" collapsed="false">
      <c r="A16" s="16" t="s">
        <v>52</v>
      </c>
      <c r="B16" s="16" t="n">
        <v>12</v>
      </c>
      <c r="C16" s="16" t="s">
        <v>16</v>
      </c>
      <c r="D16" s="16" t="s">
        <v>53</v>
      </c>
      <c r="E16" s="17" t="s">
        <v>18</v>
      </c>
      <c r="F16" s="16" t="s">
        <v>31</v>
      </c>
      <c r="G16" s="16"/>
    </row>
    <row r="17" customFormat="false" ht="38.25" hidden="true" customHeight="false" outlineLevel="0" collapsed="false">
      <c r="A17" s="16" t="s">
        <v>54</v>
      </c>
      <c r="B17" s="16" t="n">
        <v>13</v>
      </c>
      <c r="C17" s="16" t="s">
        <v>55</v>
      </c>
      <c r="D17" s="16" t="s">
        <v>56</v>
      </c>
      <c r="E17" s="17" t="s">
        <v>18</v>
      </c>
      <c r="F17" s="16" t="s">
        <v>31</v>
      </c>
      <c r="G17" s="16"/>
    </row>
    <row r="18" customFormat="false" ht="51" hidden="true" customHeight="false" outlineLevel="0" collapsed="false">
      <c r="A18" s="16" t="s">
        <v>57</v>
      </c>
      <c r="B18" s="16" t="n">
        <v>14</v>
      </c>
      <c r="C18" s="16" t="s">
        <v>12</v>
      </c>
      <c r="D18" s="16" t="s">
        <v>58</v>
      </c>
      <c r="E18" s="17" t="s">
        <v>34</v>
      </c>
      <c r="F18" s="16" t="s">
        <v>59</v>
      </c>
      <c r="G18" s="16"/>
    </row>
    <row r="19" customFormat="false" ht="25.5" hidden="true" customHeight="false" outlineLevel="0" collapsed="false">
      <c r="A19" s="16" t="s">
        <v>60</v>
      </c>
      <c r="B19" s="16" t="n">
        <v>15</v>
      </c>
      <c r="C19" s="16" t="s">
        <v>12</v>
      </c>
      <c r="D19" s="16" t="s">
        <v>61</v>
      </c>
      <c r="E19" s="17" t="s">
        <v>9</v>
      </c>
      <c r="F19" s="16" t="s">
        <v>62</v>
      </c>
      <c r="G19" s="16"/>
    </row>
    <row r="20" customFormat="false" ht="63.75" hidden="true" customHeight="false" outlineLevel="0" collapsed="false">
      <c r="A20" s="16" t="s">
        <v>63</v>
      </c>
      <c r="B20" s="16" t="n">
        <v>16</v>
      </c>
      <c r="C20" s="16" t="s">
        <v>12</v>
      </c>
      <c r="D20" s="16" t="s">
        <v>64</v>
      </c>
      <c r="E20" s="17" t="s">
        <v>26</v>
      </c>
      <c r="F20" s="16" t="s">
        <v>65</v>
      </c>
      <c r="G20" s="16"/>
    </row>
    <row r="21" customFormat="false" ht="63.75" hidden="true" customHeight="false" outlineLevel="0" collapsed="false">
      <c r="A21" s="16" t="s">
        <v>66</v>
      </c>
      <c r="B21" s="16" t="n">
        <v>17</v>
      </c>
      <c r="C21" s="16" t="s">
        <v>12</v>
      </c>
      <c r="D21" s="16" t="s">
        <v>67</v>
      </c>
      <c r="E21" s="17" t="s">
        <v>9</v>
      </c>
      <c r="F21" s="16" t="s">
        <v>68</v>
      </c>
      <c r="G21" s="16" t="s">
        <v>69</v>
      </c>
    </row>
    <row r="22" customFormat="false" ht="25.5" hidden="true" customHeight="false" outlineLevel="0" collapsed="false">
      <c r="A22" s="16" t="s">
        <v>70</v>
      </c>
      <c r="B22" s="16" t="n">
        <v>18</v>
      </c>
      <c r="C22" s="16" t="s">
        <v>12</v>
      </c>
      <c r="D22" s="16" t="s">
        <v>61</v>
      </c>
      <c r="E22" s="17" t="s">
        <v>9</v>
      </c>
      <c r="F22" s="16" t="s">
        <v>71</v>
      </c>
      <c r="G22" s="16"/>
    </row>
    <row r="23" customFormat="false" ht="38.25" hidden="true" customHeight="false" outlineLevel="0" collapsed="false">
      <c r="A23" s="16" t="s">
        <v>72</v>
      </c>
      <c r="B23" s="16" t="n">
        <v>19</v>
      </c>
      <c r="C23" s="16" t="s">
        <v>55</v>
      </c>
      <c r="D23" s="16" t="s">
        <v>73</v>
      </c>
      <c r="E23" s="17" t="s">
        <v>18</v>
      </c>
      <c r="F23" s="16" t="s">
        <v>74</v>
      </c>
      <c r="G23" s="16" t="s">
        <v>75</v>
      </c>
    </row>
    <row r="24" customFormat="false" ht="38.25" hidden="true" customHeight="false" outlineLevel="0" collapsed="false">
      <c r="A24" s="16" t="s">
        <v>76</v>
      </c>
      <c r="B24" s="16" t="n">
        <v>20</v>
      </c>
      <c r="C24" s="16" t="s">
        <v>55</v>
      </c>
      <c r="D24" s="16" t="s">
        <v>77</v>
      </c>
      <c r="E24" s="17" t="s">
        <v>18</v>
      </c>
      <c r="F24" s="16" t="s">
        <v>74</v>
      </c>
      <c r="G24" s="16"/>
    </row>
    <row r="25" customFormat="false" ht="38.25" hidden="true" customHeight="false" outlineLevel="0" collapsed="false">
      <c r="A25" s="16" t="s">
        <v>78</v>
      </c>
      <c r="B25" s="16" t="n">
        <v>21</v>
      </c>
      <c r="C25" s="16" t="s">
        <v>55</v>
      </c>
      <c r="D25" s="16" t="s">
        <v>79</v>
      </c>
      <c r="E25" s="17" t="s">
        <v>18</v>
      </c>
      <c r="F25" s="16" t="s">
        <v>74</v>
      </c>
      <c r="G25" s="16"/>
    </row>
    <row r="26" customFormat="false" ht="38.25" hidden="true" customHeight="false" outlineLevel="0" collapsed="false">
      <c r="A26" s="16" t="s">
        <v>80</v>
      </c>
      <c r="B26" s="16" t="n">
        <v>22</v>
      </c>
      <c r="C26" s="16" t="s">
        <v>12</v>
      </c>
      <c r="D26" s="16" t="s">
        <v>81</v>
      </c>
      <c r="E26" s="17" t="s">
        <v>82</v>
      </c>
      <c r="F26" s="16" t="s">
        <v>83</v>
      </c>
      <c r="G26" s="16" t="s">
        <v>84</v>
      </c>
    </row>
    <row r="27" customFormat="false" ht="153" hidden="true" customHeight="false" outlineLevel="0" collapsed="false">
      <c r="A27" s="16" t="s">
        <v>85</v>
      </c>
      <c r="B27" s="16" t="n">
        <v>23</v>
      </c>
      <c r="C27" s="16" t="s">
        <v>86</v>
      </c>
      <c r="D27" s="16" t="s">
        <v>87</v>
      </c>
      <c r="E27" s="17" t="s">
        <v>9</v>
      </c>
      <c r="F27" s="16" t="s">
        <v>88</v>
      </c>
      <c r="G27" s="16" t="s">
        <v>89</v>
      </c>
    </row>
    <row r="28" customFormat="false" ht="51" hidden="true" customHeight="false" outlineLevel="0" collapsed="false">
      <c r="A28" s="16" t="s">
        <v>90</v>
      </c>
      <c r="B28" s="16" t="n">
        <v>24</v>
      </c>
      <c r="C28" s="16" t="s">
        <v>91</v>
      </c>
      <c r="D28" s="16" t="s">
        <v>9</v>
      </c>
      <c r="E28" s="17" t="s">
        <v>92</v>
      </c>
      <c r="F28" s="16"/>
      <c r="G28" s="16"/>
    </row>
    <row r="29" customFormat="false" ht="102" hidden="true" customHeight="false" outlineLevel="0" collapsed="false">
      <c r="A29" s="16" t="s">
        <v>93</v>
      </c>
      <c r="B29" s="16" t="n">
        <v>25</v>
      </c>
      <c r="C29" s="16"/>
      <c r="D29" s="16" t="s">
        <v>94</v>
      </c>
      <c r="E29" s="17" t="s">
        <v>9</v>
      </c>
      <c r="F29" s="16" t="s">
        <v>95</v>
      </c>
      <c r="G29" s="16"/>
    </row>
    <row r="30" customFormat="false" ht="102" hidden="true" customHeight="false" outlineLevel="0" collapsed="false">
      <c r="A30" s="16" t="s">
        <v>96</v>
      </c>
      <c r="B30" s="16" t="n">
        <v>26</v>
      </c>
      <c r="C30" s="16" t="s">
        <v>12</v>
      </c>
      <c r="D30" s="16" t="s">
        <v>97</v>
      </c>
      <c r="E30" s="17" t="s">
        <v>98</v>
      </c>
      <c r="F30" s="16" t="s">
        <v>99</v>
      </c>
      <c r="G30" s="16" t="s">
        <v>100</v>
      </c>
    </row>
    <row r="31" customFormat="false" ht="12.75" hidden="true" customHeight="false" outlineLevel="0" collapsed="false">
      <c r="A31" s="16" t="s">
        <v>101</v>
      </c>
      <c r="B31" s="16" t="n">
        <v>27</v>
      </c>
      <c r="C31" s="16" t="s">
        <v>12</v>
      </c>
      <c r="D31" s="16" t="s">
        <v>102</v>
      </c>
      <c r="E31" s="17" t="s">
        <v>9</v>
      </c>
      <c r="F31" s="16"/>
      <c r="G31" s="16"/>
    </row>
    <row r="32" customFormat="false" ht="12.75" hidden="true" customHeight="false" outlineLevel="0" collapsed="false">
      <c r="A32" s="16" t="s">
        <v>103</v>
      </c>
      <c r="B32" s="16" t="n">
        <v>28</v>
      </c>
      <c r="C32" s="16" t="s">
        <v>12</v>
      </c>
      <c r="D32" s="16" t="s">
        <v>104</v>
      </c>
      <c r="E32" s="17" t="s">
        <v>9</v>
      </c>
      <c r="F32" s="16"/>
      <c r="G32" s="16"/>
    </row>
    <row r="33" customFormat="false" ht="127.5" hidden="true" customHeight="false" outlineLevel="0" collapsed="false">
      <c r="A33" s="16" t="s">
        <v>105</v>
      </c>
      <c r="B33" s="16" t="n">
        <v>29</v>
      </c>
      <c r="C33" s="16" t="s">
        <v>12</v>
      </c>
      <c r="D33" s="16" t="s">
        <v>106</v>
      </c>
      <c r="E33" s="17" t="s">
        <v>107</v>
      </c>
      <c r="F33" s="16" t="s">
        <v>108</v>
      </c>
      <c r="G33" s="16" t="s">
        <v>109</v>
      </c>
    </row>
    <row r="34" customFormat="false" ht="102" hidden="true" customHeight="false" outlineLevel="0" collapsed="false">
      <c r="A34" s="16" t="s">
        <v>110</v>
      </c>
      <c r="B34" s="16" t="n">
        <v>30</v>
      </c>
      <c r="C34" s="16" t="s">
        <v>12</v>
      </c>
      <c r="D34" s="16" t="s">
        <v>111</v>
      </c>
      <c r="E34" s="17" t="s">
        <v>112</v>
      </c>
      <c r="F34" s="16" t="s">
        <v>113</v>
      </c>
      <c r="G34" s="16" t="s">
        <v>114</v>
      </c>
    </row>
    <row r="35" customFormat="false" ht="25.5" hidden="true" customHeight="false" outlineLevel="0" collapsed="false">
      <c r="A35" s="16" t="s">
        <v>115</v>
      </c>
      <c r="B35" s="16" t="n">
        <v>31</v>
      </c>
      <c r="C35" s="16" t="s">
        <v>12</v>
      </c>
      <c r="D35" s="16" t="s">
        <v>116</v>
      </c>
      <c r="E35" s="17" t="s">
        <v>9</v>
      </c>
      <c r="F35" s="16" t="s">
        <v>117</v>
      </c>
      <c r="G35" s="16" t="s">
        <v>118</v>
      </c>
    </row>
    <row r="36" customFormat="false" ht="63.75" hidden="true" customHeight="false" outlineLevel="0" collapsed="false">
      <c r="A36" s="16" t="s">
        <v>119</v>
      </c>
      <c r="B36" s="16" t="n">
        <v>32</v>
      </c>
      <c r="C36" s="16" t="s">
        <v>12</v>
      </c>
      <c r="D36" s="16" t="s">
        <v>120</v>
      </c>
      <c r="E36" s="17" t="s">
        <v>9</v>
      </c>
      <c r="F36" s="16" t="s">
        <v>121</v>
      </c>
      <c r="G36" s="16"/>
    </row>
    <row r="37" customFormat="false" ht="51" hidden="true" customHeight="false" outlineLevel="0" collapsed="false">
      <c r="A37" s="16" t="s">
        <v>122</v>
      </c>
      <c r="B37" s="16" t="n">
        <v>33</v>
      </c>
      <c r="C37" s="16" t="s">
        <v>123</v>
      </c>
      <c r="D37" s="16" t="s">
        <v>124</v>
      </c>
      <c r="E37" s="17" t="s">
        <v>9</v>
      </c>
      <c r="F37" s="16" t="s">
        <v>125</v>
      </c>
      <c r="G37" s="16"/>
    </row>
    <row r="38" customFormat="false" ht="51" hidden="true" customHeight="false" outlineLevel="0" collapsed="false">
      <c r="A38" s="16" t="s">
        <v>126</v>
      </c>
      <c r="B38" s="16" t="n">
        <v>34</v>
      </c>
      <c r="C38" s="16" t="s">
        <v>55</v>
      </c>
      <c r="D38" s="16" t="s">
        <v>127</v>
      </c>
      <c r="E38" s="17" t="s">
        <v>18</v>
      </c>
      <c r="F38" s="16" t="s">
        <v>19</v>
      </c>
      <c r="G38" s="16"/>
    </row>
    <row r="39" customFormat="false" ht="12.75" hidden="true" customHeight="false" outlineLevel="0" collapsed="false">
      <c r="A39" s="16" t="s">
        <v>128</v>
      </c>
      <c r="B39" s="16" t="n">
        <v>35</v>
      </c>
      <c r="C39" s="16" t="s">
        <v>12</v>
      </c>
      <c r="D39" s="16" t="s">
        <v>129</v>
      </c>
      <c r="E39" s="17" t="s">
        <v>9</v>
      </c>
      <c r="F39" s="16" t="s">
        <v>130</v>
      </c>
      <c r="G39" s="16"/>
    </row>
    <row r="40" customFormat="false" ht="38.25" hidden="true" customHeight="false" outlineLevel="0" collapsed="false">
      <c r="A40" s="16" t="s">
        <v>131</v>
      </c>
      <c r="B40" s="16" t="n">
        <v>36</v>
      </c>
      <c r="C40" s="16" t="s">
        <v>55</v>
      </c>
      <c r="D40" s="16" t="s">
        <v>132</v>
      </c>
      <c r="E40" s="17" t="s">
        <v>18</v>
      </c>
      <c r="F40" s="16" t="s">
        <v>31</v>
      </c>
      <c r="G40" s="16"/>
    </row>
    <row r="41" customFormat="false" ht="38.25" hidden="true" customHeight="false" outlineLevel="0" collapsed="false">
      <c r="A41" s="16" t="s">
        <v>133</v>
      </c>
      <c r="B41" s="16" t="n">
        <v>37</v>
      </c>
      <c r="C41" s="16" t="s">
        <v>55</v>
      </c>
      <c r="D41" s="16" t="s">
        <v>134</v>
      </c>
      <c r="E41" s="17" t="s">
        <v>18</v>
      </c>
      <c r="F41" s="16"/>
      <c r="G41" s="16"/>
    </row>
    <row r="42" customFormat="false" ht="38.25" hidden="true" customHeight="false" outlineLevel="0" collapsed="false">
      <c r="A42" s="16" t="s">
        <v>135</v>
      </c>
      <c r="B42" s="16" t="n">
        <v>38</v>
      </c>
      <c r="C42" s="16" t="s">
        <v>12</v>
      </c>
      <c r="D42" s="16" t="s">
        <v>136</v>
      </c>
      <c r="E42" s="17" t="s">
        <v>9</v>
      </c>
      <c r="F42" s="16" t="s">
        <v>137</v>
      </c>
      <c r="G42" s="16" t="s">
        <v>138</v>
      </c>
    </row>
    <row r="43" customFormat="false" ht="89.25" hidden="true" customHeight="false" outlineLevel="0" collapsed="false">
      <c r="A43" s="16" t="s">
        <v>139</v>
      </c>
      <c r="B43" s="16" t="n">
        <v>39</v>
      </c>
      <c r="C43" s="16" t="s">
        <v>12</v>
      </c>
      <c r="D43" s="16" t="s">
        <v>140</v>
      </c>
      <c r="E43" s="17" t="s">
        <v>141</v>
      </c>
      <c r="F43" s="16" t="s">
        <v>142</v>
      </c>
      <c r="G43" s="16" t="s">
        <v>143</v>
      </c>
    </row>
    <row r="44" customFormat="false" ht="114.75" hidden="true" customHeight="false" outlineLevel="0" collapsed="false">
      <c r="A44" s="16" t="s">
        <v>144</v>
      </c>
      <c r="B44" s="16" t="n">
        <v>40</v>
      </c>
      <c r="C44" s="16" t="s">
        <v>12</v>
      </c>
      <c r="D44" s="16" t="s">
        <v>145</v>
      </c>
      <c r="E44" s="17" t="s">
        <v>9</v>
      </c>
      <c r="F44" s="16" t="s">
        <v>146</v>
      </c>
      <c r="G44" s="16"/>
    </row>
    <row r="45" customFormat="false" ht="140.25" hidden="true" customHeight="false" outlineLevel="0" collapsed="false">
      <c r="A45" s="16" t="s">
        <v>147</v>
      </c>
      <c r="B45" s="16" t="n">
        <v>41</v>
      </c>
      <c r="C45" s="16" t="s">
        <v>12</v>
      </c>
      <c r="D45" s="16" t="s">
        <v>148</v>
      </c>
      <c r="E45" s="17" t="s">
        <v>149</v>
      </c>
      <c r="F45" s="16" t="s">
        <v>150</v>
      </c>
      <c r="G45" s="16"/>
    </row>
    <row r="46" customFormat="false" ht="38.25" hidden="true" customHeight="false" outlineLevel="0" collapsed="false">
      <c r="A46" s="16" t="s">
        <v>151</v>
      </c>
      <c r="B46" s="16" t="n">
        <v>42</v>
      </c>
      <c r="C46" s="16" t="s">
        <v>55</v>
      </c>
      <c r="D46" s="16" t="s">
        <v>152</v>
      </c>
      <c r="E46" s="17" t="s">
        <v>18</v>
      </c>
      <c r="F46" s="16" t="s">
        <v>31</v>
      </c>
      <c r="G46" s="16"/>
    </row>
    <row r="47" customFormat="false" ht="38.25" hidden="true" customHeight="false" outlineLevel="0" collapsed="false">
      <c r="A47" s="16" t="s">
        <v>153</v>
      </c>
      <c r="B47" s="16" t="n">
        <v>43</v>
      </c>
      <c r="C47" s="16" t="s">
        <v>55</v>
      </c>
      <c r="D47" s="16" t="s">
        <v>154</v>
      </c>
      <c r="E47" s="17" t="s">
        <v>18</v>
      </c>
      <c r="F47" s="16" t="s">
        <v>155</v>
      </c>
      <c r="G47" s="16"/>
    </row>
    <row r="48" customFormat="false" ht="267.75" hidden="true" customHeight="false" outlineLevel="0" collapsed="false">
      <c r="A48" s="16" t="s">
        <v>156</v>
      </c>
      <c r="B48" s="16" t="n">
        <v>44</v>
      </c>
      <c r="C48" s="16" t="s">
        <v>12</v>
      </c>
      <c r="D48" s="16" t="s">
        <v>157</v>
      </c>
      <c r="E48" s="17" t="s">
        <v>158</v>
      </c>
      <c r="F48" s="16" t="s">
        <v>159</v>
      </c>
      <c r="G48" s="16"/>
    </row>
    <row r="49" customFormat="false" ht="38.25" hidden="true" customHeight="false" outlineLevel="0" collapsed="false">
      <c r="A49" s="16" t="s">
        <v>160</v>
      </c>
      <c r="B49" s="16" t="n">
        <v>45</v>
      </c>
      <c r="C49" s="16" t="s">
        <v>55</v>
      </c>
      <c r="D49" s="16" t="s">
        <v>161</v>
      </c>
      <c r="E49" s="17" t="s">
        <v>18</v>
      </c>
      <c r="F49" s="16" t="s">
        <v>162</v>
      </c>
      <c r="G49" s="16"/>
    </row>
    <row r="50" customFormat="false" ht="38.25" hidden="true" customHeight="false" outlineLevel="0" collapsed="false">
      <c r="A50" s="16" t="s">
        <v>163</v>
      </c>
      <c r="B50" s="16" t="n">
        <v>46</v>
      </c>
      <c r="C50" s="16" t="s">
        <v>55</v>
      </c>
      <c r="D50" s="16" t="s">
        <v>164</v>
      </c>
      <c r="E50" s="17" t="s">
        <v>18</v>
      </c>
      <c r="F50" s="16" t="s">
        <v>165</v>
      </c>
      <c r="G50" s="16"/>
    </row>
    <row r="51" customFormat="false" ht="38.25" hidden="true" customHeight="false" outlineLevel="0" collapsed="false">
      <c r="A51" s="16" t="s">
        <v>166</v>
      </c>
      <c r="B51" s="16" t="n">
        <v>47</v>
      </c>
      <c r="C51" s="16" t="s">
        <v>12</v>
      </c>
      <c r="D51" s="16" t="s">
        <v>167</v>
      </c>
      <c r="E51" s="17" t="s">
        <v>158</v>
      </c>
      <c r="F51" s="16" t="s">
        <v>168</v>
      </c>
      <c r="G51" s="16"/>
    </row>
    <row r="52" customFormat="false" ht="38.25" hidden="true" customHeight="false" outlineLevel="0" collapsed="false">
      <c r="A52" s="16" t="s">
        <v>169</v>
      </c>
      <c r="B52" s="16" t="n">
        <v>48</v>
      </c>
      <c r="C52" s="16" t="s">
        <v>12</v>
      </c>
      <c r="D52" s="16" t="s">
        <v>170</v>
      </c>
      <c r="E52" s="17" t="s">
        <v>171</v>
      </c>
      <c r="F52" s="16" t="s">
        <v>172</v>
      </c>
      <c r="G52" s="16"/>
    </row>
    <row r="53" customFormat="false" ht="178.5" hidden="true" customHeight="false" outlineLevel="0" collapsed="false">
      <c r="A53" s="16" t="s">
        <v>173</v>
      </c>
      <c r="B53" s="16" t="n">
        <v>49</v>
      </c>
      <c r="C53" s="16" t="s">
        <v>12</v>
      </c>
      <c r="D53" s="16" t="s">
        <v>174</v>
      </c>
      <c r="E53" s="17" t="s">
        <v>22</v>
      </c>
      <c r="F53" s="16" t="s">
        <v>175</v>
      </c>
      <c r="G53" s="16" t="s">
        <v>176</v>
      </c>
    </row>
    <row r="54" customFormat="false" ht="38.25" hidden="true" customHeight="false" outlineLevel="0" collapsed="false">
      <c r="A54" s="16" t="s">
        <v>177</v>
      </c>
      <c r="B54" s="16" t="n">
        <v>50</v>
      </c>
      <c r="C54" s="16" t="s">
        <v>12</v>
      </c>
      <c r="D54" s="16" t="s">
        <v>178</v>
      </c>
      <c r="E54" s="17" t="s">
        <v>9</v>
      </c>
      <c r="F54" s="16" t="s">
        <v>179</v>
      </c>
      <c r="G54" s="16"/>
    </row>
    <row r="55" customFormat="false" ht="293.25" hidden="true" customHeight="false" outlineLevel="0" collapsed="false">
      <c r="A55" s="16" t="s">
        <v>180</v>
      </c>
      <c r="B55" s="16" t="n">
        <v>51</v>
      </c>
      <c r="C55" s="16" t="s">
        <v>12</v>
      </c>
      <c r="D55" s="16" t="s">
        <v>181</v>
      </c>
      <c r="E55" s="17" t="s">
        <v>9</v>
      </c>
      <c r="F55" s="16" t="s">
        <v>182</v>
      </c>
      <c r="G55" s="16" t="s">
        <v>183</v>
      </c>
    </row>
    <row r="56" customFormat="false" ht="38.25" hidden="true" customHeight="false" outlineLevel="0" collapsed="false">
      <c r="A56" s="16" t="s">
        <v>184</v>
      </c>
      <c r="B56" s="16" t="n">
        <v>52</v>
      </c>
      <c r="C56" s="16" t="s">
        <v>55</v>
      </c>
      <c r="D56" s="16" t="s">
        <v>185</v>
      </c>
      <c r="E56" s="17" t="s">
        <v>18</v>
      </c>
      <c r="F56" s="16"/>
      <c r="G56" s="16"/>
    </row>
    <row r="57" customFormat="false" ht="25.5" hidden="true" customHeight="false" outlineLevel="0" collapsed="false">
      <c r="A57" s="16" t="s">
        <v>186</v>
      </c>
      <c r="B57" s="16" t="n">
        <v>53</v>
      </c>
      <c r="C57" s="16" t="s">
        <v>12</v>
      </c>
      <c r="D57" s="16" t="s">
        <v>187</v>
      </c>
      <c r="E57" s="17" t="s">
        <v>188</v>
      </c>
      <c r="F57" s="16" t="s">
        <v>189</v>
      </c>
      <c r="G57" s="16"/>
    </row>
    <row r="58" customFormat="false" ht="25.5" hidden="true" customHeight="false" outlineLevel="0" collapsed="false">
      <c r="A58" s="16" t="s">
        <v>190</v>
      </c>
      <c r="B58" s="16" t="n">
        <v>54</v>
      </c>
      <c r="C58" s="16" t="s">
        <v>12</v>
      </c>
      <c r="D58" s="16" t="s">
        <v>191</v>
      </c>
      <c r="E58" s="17" t="s">
        <v>192</v>
      </c>
      <c r="F58" s="16"/>
      <c r="G58" s="16"/>
    </row>
    <row r="59" customFormat="false" ht="51" hidden="true" customHeight="false" outlineLevel="0" collapsed="false">
      <c r="A59" s="16" t="s">
        <v>193</v>
      </c>
      <c r="B59" s="16" t="n">
        <v>55</v>
      </c>
      <c r="C59" s="16" t="s">
        <v>12</v>
      </c>
      <c r="D59" s="16" t="s">
        <v>194</v>
      </c>
      <c r="E59" s="17" t="s">
        <v>34</v>
      </c>
      <c r="F59" s="16" t="s">
        <v>195</v>
      </c>
      <c r="G59" s="16"/>
    </row>
    <row r="60" customFormat="false" ht="63.75" hidden="true" customHeight="false" outlineLevel="0" collapsed="false">
      <c r="A60" s="16" t="s">
        <v>196</v>
      </c>
      <c r="B60" s="16" t="n">
        <v>56</v>
      </c>
      <c r="C60" s="16" t="s">
        <v>12</v>
      </c>
      <c r="D60" s="16" t="s">
        <v>197</v>
      </c>
      <c r="E60" s="17" t="s">
        <v>192</v>
      </c>
      <c r="F60" s="16" t="s">
        <v>198</v>
      </c>
      <c r="G60" s="16" t="s">
        <v>199</v>
      </c>
    </row>
    <row r="61" customFormat="false" ht="127.5" hidden="true" customHeight="false" outlineLevel="0" collapsed="false">
      <c r="A61" s="16" t="s">
        <v>200</v>
      </c>
      <c r="B61" s="16" t="n">
        <v>57</v>
      </c>
      <c r="C61" s="16" t="s">
        <v>12</v>
      </c>
      <c r="D61" s="16" t="s">
        <v>201</v>
      </c>
      <c r="E61" s="17" t="s">
        <v>22</v>
      </c>
      <c r="F61" s="16" t="s">
        <v>202</v>
      </c>
      <c r="G61" s="16" t="s">
        <v>203</v>
      </c>
    </row>
    <row r="62" customFormat="false" ht="25.5" hidden="true" customHeight="false" outlineLevel="0" collapsed="false">
      <c r="A62" s="16" t="s">
        <v>204</v>
      </c>
      <c r="B62" s="16" t="n">
        <v>58</v>
      </c>
      <c r="C62" s="16" t="s">
        <v>12</v>
      </c>
      <c r="D62" s="16" t="s">
        <v>205</v>
      </c>
      <c r="E62" s="17" t="s">
        <v>9</v>
      </c>
      <c r="F62" s="16" t="s">
        <v>206</v>
      </c>
      <c r="G62" s="16"/>
    </row>
    <row r="63" customFormat="false" ht="102" hidden="true" customHeight="false" outlineLevel="0" collapsed="false">
      <c r="A63" s="16" t="s">
        <v>207</v>
      </c>
      <c r="B63" s="16" t="n">
        <v>59</v>
      </c>
      <c r="C63" s="16" t="s">
        <v>12</v>
      </c>
      <c r="D63" s="16" t="s">
        <v>208</v>
      </c>
      <c r="E63" s="17" t="s">
        <v>9</v>
      </c>
      <c r="F63" s="16" t="s">
        <v>209</v>
      </c>
      <c r="G63" s="16" t="s">
        <v>210</v>
      </c>
    </row>
    <row r="64" customFormat="false" ht="12.75" hidden="true" customHeight="false" outlineLevel="0" collapsed="false">
      <c r="A64" s="16" t="s">
        <v>211</v>
      </c>
      <c r="B64" s="16" t="n">
        <v>60</v>
      </c>
      <c r="C64" s="16" t="s">
        <v>12</v>
      </c>
      <c r="D64" s="16" t="s">
        <v>212</v>
      </c>
      <c r="E64" s="17" t="s">
        <v>9</v>
      </c>
      <c r="F64" s="16" t="s">
        <v>213</v>
      </c>
      <c r="G64" s="16"/>
    </row>
    <row r="65" customFormat="false" ht="178.5" hidden="true" customHeight="false" outlineLevel="0" collapsed="false">
      <c r="A65" s="16" t="s">
        <v>214</v>
      </c>
      <c r="B65" s="16" t="n">
        <v>61</v>
      </c>
      <c r="C65" s="16" t="s">
        <v>12</v>
      </c>
      <c r="D65" s="16" t="s">
        <v>194</v>
      </c>
      <c r="E65" s="17" t="s">
        <v>9</v>
      </c>
      <c r="F65" s="16" t="s">
        <v>215</v>
      </c>
      <c r="G65" s="16" t="s">
        <v>216</v>
      </c>
    </row>
    <row r="66" customFormat="false" ht="25.5" hidden="true" customHeight="false" outlineLevel="0" collapsed="false">
      <c r="A66" s="16" t="s">
        <v>217</v>
      </c>
      <c r="B66" s="16" t="n">
        <v>62</v>
      </c>
      <c r="C66" s="16" t="s">
        <v>12</v>
      </c>
      <c r="D66" s="16" t="s">
        <v>218</v>
      </c>
      <c r="E66" s="17" t="s">
        <v>192</v>
      </c>
      <c r="F66" s="16" t="s">
        <v>219</v>
      </c>
      <c r="G66" s="16" t="s">
        <v>220</v>
      </c>
    </row>
    <row r="67" customFormat="false" ht="38.25" hidden="true" customHeight="false" outlineLevel="0" collapsed="false">
      <c r="A67" s="16" t="s">
        <v>221</v>
      </c>
      <c r="B67" s="16" t="n">
        <v>63</v>
      </c>
      <c r="C67" s="16" t="s">
        <v>12</v>
      </c>
      <c r="D67" s="16" t="s">
        <v>222</v>
      </c>
      <c r="E67" s="17" t="s">
        <v>192</v>
      </c>
      <c r="F67" s="16" t="s">
        <v>223</v>
      </c>
      <c r="G67" s="16"/>
    </row>
    <row r="68" customFormat="false" ht="89.25" hidden="true" customHeight="false" outlineLevel="0" collapsed="false">
      <c r="A68" s="16" t="s">
        <v>224</v>
      </c>
      <c r="B68" s="16" t="n">
        <v>64</v>
      </c>
      <c r="C68" s="16" t="s">
        <v>225</v>
      </c>
      <c r="D68" s="16" t="s">
        <v>226</v>
      </c>
      <c r="E68" s="17" t="s">
        <v>9</v>
      </c>
      <c r="F68" s="16" t="s">
        <v>227</v>
      </c>
      <c r="G68" s="16"/>
    </row>
    <row r="69" customFormat="false" ht="25.5" hidden="true" customHeight="false" outlineLevel="0" collapsed="false">
      <c r="A69" s="16" t="s">
        <v>228</v>
      </c>
      <c r="B69" s="16" t="n">
        <v>65</v>
      </c>
      <c r="C69" s="16" t="s">
        <v>12</v>
      </c>
      <c r="D69" s="16" t="s">
        <v>229</v>
      </c>
      <c r="E69" s="17" t="s">
        <v>9</v>
      </c>
      <c r="F69" s="16" t="s">
        <v>230</v>
      </c>
      <c r="G69" s="16"/>
    </row>
    <row r="70" customFormat="false" ht="25.5" hidden="true" customHeight="false" outlineLevel="0" collapsed="false">
      <c r="A70" s="16" t="s">
        <v>231</v>
      </c>
      <c r="B70" s="16" t="n">
        <v>66</v>
      </c>
      <c r="C70" s="16" t="s">
        <v>12</v>
      </c>
      <c r="D70" s="16" t="s">
        <v>232</v>
      </c>
      <c r="E70" s="17" t="s">
        <v>9</v>
      </c>
      <c r="F70" s="16" t="s">
        <v>233</v>
      </c>
      <c r="G70" s="16" t="s">
        <v>234</v>
      </c>
    </row>
    <row r="71" customFormat="false" ht="38.25" hidden="true" customHeight="false" outlineLevel="0" collapsed="false">
      <c r="A71" s="16" t="s">
        <v>235</v>
      </c>
      <c r="B71" s="16" t="n">
        <v>67</v>
      </c>
      <c r="C71" s="16" t="s">
        <v>55</v>
      </c>
      <c r="D71" s="16" t="s">
        <v>236</v>
      </c>
      <c r="E71" s="17" t="s">
        <v>237</v>
      </c>
      <c r="F71" s="16" t="s">
        <v>238</v>
      </c>
      <c r="G71" s="16"/>
    </row>
    <row r="72" customFormat="false" ht="51" hidden="true" customHeight="false" outlineLevel="0" collapsed="false">
      <c r="A72" s="16" t="s">
        <v>239</v>
      </c>
      <c r="B72" s="16" t="n">
        <v>68</v>
      </c>
      <c r="C72" s="16" t="s">
        <v>225</v>
      </c>
      <c r="D72" s="16" t="s">
        <v>240</v>
      </c>
      <c r="E72" s="17" t="s">
        <v>9</v>
      </c>
      <c r="F72" s="16" t="s">
        <v>241</v>
      </c>
      <c r="G72" s="16"/>
    </row>
    <row r="73" customFormat="false" ht="38.25" hidden="true" customHeight="false" outlineLevel="0" collapsed="false">
      <c r="A73" s="16" t="s">
        <v>242</v>
      </c>
      <c r="B73" s="16" t="n">
        <v>69</v>
      </c>
      <c r="C73" s="16" t="s">
        <v>55</v>
      </c>
      <c r="D73" s="16" t="s">
        <v>243</v>
      </c>
      <c r="E73" s="17" t="s">
        <v>18</v>
      </c>
      <c r="F73" s="16" t="s">
        <v>31</v>
      </c>
      <c r="G73" s="16"/>
    </row>
    <row r="74" customFormat="false" ht="63.75" hidden="true" customHeight="false" outlineLevel="0" collapsed="false">
      <c r="A74" s="16" t="s">
        <v>244</v>
      </c>
      <c r="B74" s="16" t="n">
        <v>70</v>
      </c>
      <c r="C74" s="16" t="s">
        <v>55</v>
      </c>
      <c r="D74" s="16" t="s">
        <v>245</v>
      </c>
      <c r="E74" s="17" t="s">
        <v>18</v>
      </c>
      <c r="F74" s="16" t="s">
        <v>31</v>
      </c>
      <c r="G74" s="16"/>
    </row>
    <row r="75" customFormat="false" ht="38.25" hidden="true" customHeight="false" outlineLevel="0" collapsed="false">
      <c r="A75" s="16" t="s">
        <v>246</v>
      </c>
      <c r="B75" s="16" t="n">
        <v>71</v>
      </c>
      <c r="C75" s="16" t="s">
        <v>12</v>
      </c>
      <c r="D75" s="16" t="s">
        <v>247</v>
      </c>
      <c r="E75" s="17" t="s">
        <v>9</v>
      </c>
      <c r="F75" s="16" t="s">
        <v>248</v>
      </c>
      <c r="G75" s="16"/>
    </row>
    <row r="76" customFormat="false" ht="38.25" hidden="true" customHeight="false" outlineLevel="0" collapsed="false">
      <c r="A76" s="16" t="s">
        <v>249</v>
      </c>
      <c r="B76" s="16" t="n">
        <v>72</v>
      </c>
      <c r="C76" s="16" t="s">
        <v>12</v>
      </c>
      <c r="D76" s="16" t="s">
        <v>250</v>
      </c>
      <c r="E76" s="17" t="s">
        <v>34</v>
      </c>
      <c r="F76" s="16" t="s">
        <v>251</v>
      </c>
      <c r="G76" s="16" t="s">
        <v>252</v>
      </c>
    </row>
    <row r="77" customFormat="false" ht="12.75" hidden="true" customHeight="false" outlineLevel="0" collapsed="false">
      <c r="A77" s="16" t="s">
        <v>253</v>
      </c>
      <c r="B77" s="16" t="n">
        <v>73</v>
      </c>
      <c r="C77" s="16" t="s">
        <v>12</v>
      </c>
      <c r="D77" s="16" t="s">
        <v>254</v>
      </c>
      <c r="E77" s="17" t="s">
        <v>9</v>
      </c>
      <c r="F77" s="16"/>
      <c r="G77" s="16"/>
    </row>
    <row r="78" customFormat="false" ht="38.25" hidden="true" customHeight="false" outlineLevel="0" collapsed="false">
      <c r="A78" s="16" t="s">
        <v>255</v>
      </c>
      <c r="B78" s="16" t="n">
        <v>74</v>
      </c>
      <c r="C78" s="16" t="s">
        <v>12</v>
      </c>
      <c r="D78" s="16" t="s">
        <v>256</v>
      </c>
      <c r="E78" s="17" t="s">
        <v>9</v>
      </c>
      <c r="F78" s="16" t="s">
        <v>257</v>
      </c>
      <c r="G78" s="16"/>
    </row>
    <row r="79" customFormat="false" ht="25.5" hidden="true" customHeight="false" outlineLevel="0" collapsed="false">
      <c r="A79" s="16" t="s">
        <v>258</v>
      </c>
      <c r="B79" s="16" t="n">
        <v>75</v>
      </c>
      <c r="C79" s="16" t="s">
        <v>12</v>
      </c>
      <c r="D79" s="16" t="s">
        <v>259</v>
      </c>
      <c r="E79" s="17" t="s">
        <v>9</v>
      </c>
      <c r="F79" s="16" t="s">
        <v>260</v>
      </c>
      <c r="G79" s="16"/>
    </row>
    <row r="80" customFormat="false" ht="140.25" hidden="true" customHeight="false" outlineLevel="0" collapsed="false">
      <c r="A80" s="16" t="s">
        <v>261</v>
      </c>
      <c r="B80" s="16" t="n">
        <v>76</v>
      </c>
      <c r="C80" s="16" t="s">
        <v>12</v>
      </c>
      <c r="D80" s="16" t="s">
        <v>262</v>
      </c>
      <c r="E80" s="17" t="s">
        <v>9</v>
      </c>
      <c r="F80" s="16" t="s">
        <v>263</v>
      </c>
      <c r="G80" s="16"/>
    </row>
    <row r="81" customFormat="false" ht="25.5" hidden="true" customHeight="false" outlineLevel="0" collapsed="false">
      <c r="A81" s="16" t="s">
        <v>264</v>
      </c>
      <c r="B81" s="16" t="n">
        <v>77</v>
      </c>
      <c r="C81" s="16" t="s">
        <v>12</v>
      </c>
      <c r="D81" s="16" t="s">
        <v>265</v>
      </c>
      <c r="E81" s="17" t="s">
        <v>22</v>
      </c>
      <c r="F81" s="16" t="s">
        <v>266</v>
      </c>
      <c r="G81" s="16" t="s">
        <v>267</v>
      </c>
    </row>
    <row r="82" customFormat="false" ht="12.75" hidden="true" customHeight="false" outlineLevel="0" collapsed="false">
      <c r="A82" s="16" t="s">
        <v>268</v>
      </c>
      <c r="B82" s="16" t="n">
        <v>78</v>
      </c>
      <c r="C82" s="16" t="s">
        <v>12</v>
      </c>
      <c r="D82" s="16" t="s">
        <v>269</v>
      </c>
      <c r="E82" s="17" t="s">
        <v>26</v>
      </c>
      <c r="F82" s="16" t="s">
        <v>270</v>
      </c>
      <c r="G82" s="16"/>
    </row>
    <row r="83" customFormat="false" ht="76.5" hidden="true" customHeight="false" outlineLevel="0" collapsed="false">
      <c r="A83" s="16" t="s">
        <v>271</v>
      </c>
      <c r="B83" s="16" t="n">
        <v>79</v>
      </c>
      <c r="C83" s="16" t="s">
        <v>12</v>
      </c>
      <c r="D83" s="16" t="s">
        <v>205</v>
      </c>
      <c r="E83" s="17" t="s">
        <v>9</v>
      </c>
      <c r="F83" s="16" t="s">
        <v>272</v>
      </c>
      <c r="G83" s="16"/>
    </row>
    <row r="84" customFormat="false" ht="25.5" hidden="true" customHeight="false" outlineLevel="0" collapsed="false">
      <c r="A84" s="16" t="s">
        <v>273</v>
      </c>
      <c r="B84" s="16" t="n">
        <v>80</v>
      </c>
      <c r="C84" s="16" t="s">
        <v>12</v>
      </c>
      <c r="D84" s="16" t="s">
        <v>274</v>
      </c>
      <c r="E84" s="17" t="s">
        <v>9</v>
      </c>
      <c r="F84" s="16" t="s">
        <v>275</v>
      </c>
      <c r="G84" s="16"/>
    </row>
    <row r="85" customFormat="false" ht="12.75" hidden="true" customHeight="false" outlineLevel="0" collapsed="false">
      <c r="A85" s="16" t="s">
        <v>276</v>
      </c>
      <c r="B85" s="16" t="n">
        <v>81</v>
      </c>
      <c r="C85" s="16" t="s">
        <v>12</v>
      </c>
      <c r="D85" s="16" t="s">
        <v>277</v>
      </c>
      <c r="E85" s="17" t="s">
        <v>9</v>
      </c>
      <c r="F85" s="16"/>
      <c r="G85" s="16"/>
    </row>
    <row r="86" customFormat="false" ht="25.5" hidden="true" customHeight="false" outlineLevel="0" collapsed="false">
      <c r="A86" s="16" t="s">
        <v>278</v>
      </c>
      <c r="B86" s="16" t="n">
        <v>82</v>
      </c>
      <c r="C86" s="16" t="s">
        <v>12</v>
      </c>
      <c r="D86" s="16" t="s">
        <v>279</v>
      </c>
      <c r="E86" s="17" t="s">
        <v>9</v>
      </c>
      <c r="F86" s="16"/>
      <c r="G86" s="16"/>
    </row>
    <row r="87" customFormat="false" ht="25.5" hidden="true" customHeight="false" outlineLevel="0" collapsed="false">
      <c r="A87" s="16" t="s">
        <v>280</v>
      </c>
      <c r="B87" s="16" t="n">
        <v>83</v>
      </c>
      <c r="C87" s="16" t="s">
        <v>12</v>
      </c>
      <c r="D87" s="16" t="s">
        <v>281</v>
      </c>
      <c r="E87" s="17" t="s">
        <v>9</v>
      </c>
      <c r="F87" s="16" t="s">
        <v>282</v>
      </c>
      <c r="G87" s="16"/>
    </row>
    <row r="88" customFormat="false" ht="12.75" hidden="true" customHeight="false" outlineLevel="0" collapsed="false">
      <c r="A88" s="16" t="s">
        <v>283</v>
      </c>
      <c r="B88" s="16" t="n">
        <v>84</v>
      </c>
      <c r="C88" s="16" t="s">
        <v>12</v>
      </c>
      <c r="D88" s="16" t="s">
        <v>284</v>
      </c>
      <c r="E88" s="17" t="s">
        <v>9</v>
      </c>
      <c r="F88" s="16"/>
      <c r="G88" s="16"/>
    </row>
    <row r="89" customFormat="false" ht="25.5" hidden="true" customHeight="false" outlineLevel="0" collapsed="false">
      <c r="A89" s="16" t="s">
        <v>285</v>
      </c>
      <c r="B89" s="16" t="n">
        <v>85</v>
      </c>
      <c r="C89" s="16" t="s">
        <v>12</v>
      </c>
      <c r="D89" s="16" t="s">
        <v>286</v>
      </c>
      <c r="E89" s="17" t="s">
        <v>192</v>
      </c>
      <c r="F89" s="16" t="s">
        <v>287</v>
      </c>
      <c r="G89" s="16"/>
    </row>
    <row r="90" customFormat="false" ht="25.5" hidden="true" customHeight="false" outlineLevel="0" collapsed="false">
      <c r="A90" s="16" t="s">
        <v>288</v>
      </c>
      <c r="B90" s="16" t="n">
        <v>86</v>
      </c>
      <c r="C90" s="16" t="s">
        <v>12</v>
      </c>
      <c r="D90" s="16" t="s">
        <v>289</v>
      </c>
      <c r="E90" s="17" t="s">
        <v>192</v>
      </c>
      <c r="F90" s="16" t="s">
        <v>290</v>
      </c>
      <c r="G90" s="16"/>
    </row>
    <row r="91" customFormat="false" ht="25.5" hidden="true" customHeight="false" outlineLevel="0" collapsed="false">
      <c r="A91" s="16" t="s">
        <v>291</v>
      </c>
      <c r="B91" s="16" t="n">
        <v>87</v>
      </c>
      <c r="C91" s="16" t="s">
        <v>12</v>
      </c>
      <c r="D91" s="16" t="s">
        <v>292</v>
      </c>
      <c r="E91" s="17" t="s">
        <v>22</v>
      </c>
      <c r="F91" s="16" t="s">
        <v>293</v>
      </c>
      <c r="G91" s="16" t="s">
        <v>294</v>
      </c>
    </row>
    <row r="92" customFormat="false" ht="38.25" hidden="true" customHeight="false" outlineLevel="0" collapsed="false">
      <c r="A92" s="16" t="s">
        <v>295</v>
      </c>
      <c r="B92" s="16" t="n">
        <v>88</v>
      </c>
      <c r="C92" s="16" t="s">
        <v>12</v>
      </c>
      <c r="D92" s="16" t="s">
        <v>296</v>
      </c>
      <c r="E92" s="17" t="s">
        <v>297</v>
      </c>
      <c r="F92" s="16" t="s">
        <v>298</v>
      </c>
      <c r="G92" s="16"/>
    </row>
    <row r="93" customFormat="false" ht="63.75" hidden="true" customHeight="false" outlineLevel="0" collapsed="false">
      <c r="A93" s="16" t="s">
        <v>299</v>
      </c>
      <c r="B93" s="16" t="n">
        <v>89</v>
      </c>
      <c r="C93" s="16" t="s">
        <v>12</v>
      </c>
      <c r="D93" s="16" t="s">
        <v>300</v>
      </c>
      <c r="E93" s="17" t="s">
        <v>301</v>
      </c>
      <c r="F93" s="16" t="s">
        <v>302</v>
      </c>
      <c r="G93" s="16" t="s">
        <v>303</v>
      </c>
    </row>
    <row r="94" customFormat="false" ht="51" hidden="true" customHeight="false" outlineLevel="0" collapsed="false">
      <c r="A94" s="16" t="s">
        <v>304</v>
      </c>
      <c r="B94" s="16" t="n">
        <v>90</v>
      </c>
      <c r="C94" s="16" t="s">
        <v>55</v>
      </c>
      <c r="D94" s="16" t="s">
        <v>305</v>
      </c>
      <c r="E94" s="17" t="s">
        <v>18</v>
      </c>
      <c r="F94" s="16" t="s">
        <v>155</v>
      </c>
      <c r="G94" s="16"/>
    </row>
    <row r="95" customFormat="false" ht="51" hidden="true" customHeight="false" outlineLevel="0" collapsed="false">
      <c r="A95" s="16" t="s">
        <v>306</v>
      </c>
      <c r="B95" s="16" t="n">
        <v>91</v>
      </c>
      <c r="C95" s="16" t="s">
        <v>12</v>
      </c>
      <c r="D95" s="16" t="s">
        <v>307</v>
      </c>
      <c r="E95" s="17" t="s">
        <v>9</v>
      </c>
      <c r="F95" s="16" t="s">
        <v>308</v>
      </c>
      <c r="G95" s="16" t="s">
        <v>309</v>
      </c>
    </row>
    <row r="96" customFormat="false" ht="12.75" hidden="true" customHeight="false" outlineLevel="0" collapsed="false">
      <c r="A96" s="16" t="s">
        <v>310</v>
      </c>
      <c r="B96" s="16" t="n">
        <v>92</v>
      </c>
      <c r="C96" s="16" t="s">
        <v>12</v>
      </c>
      <c r="D96" s="16" t="s">
        <v>311</v>
      </c>
      <c r="E96" s="17" t="s">
        <v>9</v>
      </c>
      <c r="F96" s="16" t="s">
        <v>312</v>
      </c>
      <c r="G96" s="16"/>
    </row>
    <row r="97" customFormat="false" ht="38.25" hidden="true" customHeight="false" outlineLevel="0" collapsed="false">
      <c r="A97" s="16" t="s">
        <v>313</v>
      </c>
      <c r="B97" s="16" t="n">
        <v>93</v>
      </c>
      <c r="C97" s="16" t="s">
        <v>55</v>
      </c>
      <c r="D97" s="16" t="s">
        <v>314</v>
      </c>
      <c r="E97" s="17" t="s">
        <v>18</v>
      </c>
      <c r="F97" s="16" t="s">
        <v>315</v>
      </c>
      <c r="G97" s="16"/>
    </row>
    <row r="98" customFormat="false" ht="76.5" hidden="true" customHeight="false" outlineLevel="0" collapsed="false">
      <c r="A98" s="16" t="s">
        <v>316</v>
      </c>
      <c r="B98" s="16" t="n">
        <v>94</v>
      </c>
      <c r="C98" s="16" t="s">
        <v>55</v>
      </c>
      <c r="D98" s="16" t="s">
        <v>317</v>
      </c>
      <c r="E98" s="17" t="s">
        <v>18</v>
      </c>
      <c r="F98" s="16" t="s">
        <v>318</v>
      </c>
      <c r="G98" s="16"/>
    </row>
    <row r="99" customFormat="false" ht="12.75" hidden="true" customHeight="false" outlineLevel="0" collapsed="false">
      <c r="A99" s="16" t="s">
        <v>319</v>
      </c>
      <c r="B99" s="16" t="n">
        <v>95</v>
      </c>
      <c r="C99" s="16" t="s">
        <v>12</v>
      </c>
      <c r="D99" s="16" t="s">
        <v>320</v>
      </c>
      <c r="E99" s="17" t="s">
        <v>34</v>
      </c>
      <c r="F99" s="16" t="s">
        <v>321</v>
      </c>
      <c r="G99" s="16"/>
    </row>
    <row r="100" customFormat="false" ht="178.5" hidden="true" customHeight="false" outlineLevel="0" collapsed="false">
      <c r="A100" s="16" t="s">
        <v>322</v>
      </c>
      <c r="B100" s="16" t="n">
        <v>96</v>
      </c>
      <c r="C100" s="16" t="s">
        <v>12</v>
      </c>
      <c r="D100" s="16" t="s">
        <v>307</v>
      </c>
      <c r="E100" s="17" t="s">
        <v>9</v>
      </c>
      <c r="F100" s="16" t="s">
        <v>323</v>
      </c>
      <c r="G100" s="16"/>
    </row>
    <row r="101" customFormat="false" ht="38.25" hidden="true" customHeight="false" outlineLevel="0" collapsed="false">
      <c r="A101" s="16" t="s">
        <v>324</v>
      </c>
      <c r="B101" s="16" t="n">
        <v>97</v>
      </c>
      <c r="C101" s="16" t="s">
        <v>12</v>
      </c>
      <c r="D101" s="16" t="s">
        <v>262</v>
      </c>
      <c r="E101" s="17" t="s">
        <v>9</v>
      </c>
      <c r="F101" s="16" t="s">
        <v>325</v>
      </c>
      <c r="G101" s="16"/>
    </row>
    <row r="102" customFormat="false" ht="102" hidden="true" customHeight="false" outlineLevel="0" collapsed="false">
      <c r="A102" s="16" t="s">
        <v>326</v>
      </c>
      <c r="B102" s="16" t="n">
        <v>98</v>
      </c>
      <c r="C102" s="16" t="s">
        <v>55</v>
      </c>
      <c r="D102" s="16" t="s">
        <v>327</v>
      </c>
      <c r="E102" s="17" t="s">
        <v>18</v>
      </c>
      <c r="F102" s="16" t="s">
        <v>31</v>
      </c>
      <c r="G102" s="16"/>
    </row>
    <row r="103" customFormat="false" ht="38.25" hidden="true" customHeight="false" outlineLevel="0" collapsed="false">
      <c r="A103" s="16" t="s">
        <v>328</v>
      </c>
      <c r="B103" s="16" t="n">
        <v>99</v>
      </c>
      <c r="C103" s="16" t="s">
        <v>12</v>
      </c>
      <c r="D103" s="16" t="s">
        <v>296</v>
      </c>
      <c r="E103" s="17" t="s">
        <v>297</v>
      </c>
      <c r="F103" s="16" t="s">
        <v>329</v>
      </c>
      <c r="G103" s="16" t="s">
        <v>330</v>
      </c>
    </row>
    <row r="104" customFormat="false" ht="12.75" hidden="true" customHeight="false" outlineLevel="0" collapsed="false">
      <c r="A104" s="16" t="s">
        <v>331</v>
      </c>
      <c r="B104" s="16" t="n">
        <v>100</v>
      </c>
      <c r="C104" s="16" t="s">
        <v>12</v>
      </c>
      <c r="D104" s="16" t="s">
        <v>332</v>
      </c>
      <c r="E104" s="17" t="s">
        <v>39</v>
      </c>
      <c r="F104" s="16"/>
      <c r="G104" s="16"/>
    </row>
    <row r="105" customFormat="false" ht="293.25" hidden="true" customHeight="false" outlineLevel="0" collapsed="false">
      <c r="A105" s="16" t="s">
        <v>333</v>
      </c>
      <c r="B105" s="16" t="n">
        <v>101</v>
      </c>
      <c r="C105" s="16" t="s">
        <v>12</v>
      </c>
      <c r="D105" s="16" t="s">
        <v>334</v>
      </c>
      <c r="E105" s="17" t="s">
        <v>22</v>
      </c>
      <c r="F105" s="16" t="s">
        <v>335</v>
      </c>
      <c r="G105" s="16" t="s">
        <v>336</v>
      </c>
    </row>
    <row r="106" customFormat="false" ht="229.5" hidden="true" customHeight="false" outlineLevel="0" collapsed="false">
      <c r="A106" s="16" t="s">
        <v>337</v>
      </c>
      <c r="B106" s="16" t="n">
        <v>102</v>
      </c>
      <c r="C106" s="16" t="s">
        <v>12</v>
      </c>
      <c r="D106" s="16" t="s">
        <v>338</v>
      </c>
      <c r="E106" s="17" t="s">
        <v>339</v>
      </c>
      <c r="F106" s="16" t="s">
        <v>340</v>
      </c>
      <c r="G106" s="16" t="s">
        <v>341</v>
      </c>
    </row>
    <row r="107" customFormat="false" ht="89.25" hidden="true" customHeight="false" outlineLevel="0" collapsed="false">
      <c r="A107" s="16" t="s">
        <v>342</v>
      </c>
      <c r="B107" s="16" t="n">
        <v>103</v>
      </c>
      <c r="C107" s="16" t="s">
        <v>225</v>
      </c>
      <c r="D107" s="16" t="s">
        <v>343</v>
      </c>
      <c r="E107" s="17" t="s">
        <v>9</v>
      </c>
      <c r="F107" s="16" t="s">
        <v>344</v>
      </c>
      <c r="G107" s="16" t="s">
        <v>345</v>
      </c>
    </row>
    <row r="108" customFormat="false" ht="38.25" hidden="true" customHeight="false" outlineLevel="0" collapsed="false">
      <c r="A108" s="16" t="s">
        <v>346</v>
      </c>
      <c r="B108" s="16" t="n">
        <v>104</v>
      </c>
      <c r="C108" s="16" t="s">
        <v>225</v>
      </c>
      <c r="D108" s="16" t="s">
        <v>347</v>
      </c>
      <c r="E108" s="17" t="s">
        <v>9</v>
      </c>
      <c r="F108" s="16" t="s">
        <v>348</v>
      </c>
      <c r="G108" s="16"/>
    </row>
    <row r="109" customFormat="false" ht="38.25" hidden="true" customHeight="false" outlineLevel="0" collapsed="false">
      <c r="A109" s="16" t="s">
        <v>349</v>
      </c>
      <c r="B109" s="16" t="n">
        <v>105</v>
      </c>
      <c r="C109" s="16" t="s">
        <v>225</v>
      </c>
      <c r="D109" s="16" t="s">
        <v>350</v>
      </c>
      <c r="E109" s="17" t="s">
        <v>9</v>
      </c>
      <c r="F109" s="16" t="s">
        <v>351</v>
      </c>
      <c r="G109" s="16"/>
    </row>
    <row r="110" customFormat="false" ht="25.5" hidden="true" customHeight="false" outlineLevel="0" collapsed="false">
      <c r="A110" s="16" t="s">
        <v>352</v>
      </c>
      <c r="B110" s="16" t="n">
        <v>106</v>
      </c>
      <c r="C110" s="16" t="s">
        <v>12</v>
      </c>
      <c r="D110" s="16" t="s">
        <v>353</v>
      </c>
      <c r="E110" s="17" t="s">
        <v>192</v>
      </c>
      <c r="F110" s="16" t="s">
        <v>354</v>
      </c>
      <c r="G110" s="16"/>
    </row>
    <row r="111" customFormat="false" ht="51" hidden="true" customHeight="false" outlineLevel="0" collapsed="false">
      <c r="A111" s="16" t="s">
        <v>355</v>
      </c>
      <c r="B111" s="16" t="n">
        <v>107</v>
      </c>
      <c r="C111" s="16" t="s">
        <v>12</v>
      </c>
      <c r="D111" s="16" t="s">
        <v>356</v>
      </c>
      <c r="E111" s="17" t="s">
        <v>22</v>
      </c>
      <c r="F111" s="16" t="s">
        <v>357</v>
      </c>
      <c r="G111" s="16"/>
    </row>
    <row r="112" customFormat="false" ht="280.5" hidden="true" customHeight="false" outlineLevel="0" collapsed="false">
      <c r="A112" s="16" t="s">
        <v>358</v>
      </c>
      <c r="B112" s="16" t="n">
        <v>108</v>
      </c>
      <c r="C112" s="16" t="s">
        <v>12</v>
      </c>
      <c r="D112" s="16" t="s">
        <v>359</v>
      </c>
      <c r="E112" s="17" t="s">
        <v>9</v>
      </c>
      <c r="F112" s="16" t="s">
        <v>360</v>
      </c>
      <c r="G112" s="16" t="s">
        <v>361</v>
      </c>
    </row>
    <row r="113" customFormat="false" ht="38.25" hidden="true" customHeight="false" outlineLevel="0" collapsed="false">
      <c r="A113" s="16" t="s">
        <v>362</v>
      </c>
      <c r="B113" s="16" t="n">
        <v>109</v>
      </c>
      <c r="C113" s="16" t="s">
        <v>12</v>
      </c>
      <c r="D113" s="16" t="s">
        <v>363</v>
      </c>
      <c r="E113" s="17" t="s">
        <v>9</v>
      </c>
      <c r="F113" s="16" t="s">
        <v>364</v>
      </c>
      <c r="G113" s="16"/>
    </row>
    <row r="114" customFormat="false" ht="76.5" hidden="true" customHeight="false" outlineLevel="0" collapsed="false">
      <c r="A114" s="16" t="s">
        <v>365</v>
      </c>
      <c r="B114" s="16" t="n">
        <v>110</v>
      </c>
      <c r="C114" s="16" t="s">
        <v>12</v>
      </c>
      <c r="D114" s="16" t="s">
        <v>366</v>
      </c>
      <c r="E114" s="17" t="s">
        <v>26</v>
      </c>
      <c r="F114" s="16" t="s">
        <v>367</v>
      </c>
      <c r="G114" s="16"/>
    </row>
    <row r="115" customFormat="false" ht="38.25" hidden="true" customHeight="false" outlineLevel="0" collapsed="false">
      <c r="A115" s="16" t="s">
        <v>368</v>
      </c>
      <c r="B115" s="16" t="n">
        <v>111</v>
      </c>
      <c r="C115" s="16" t="s">
        <v>12</v>
      </c>
      <c r="D115" s="16" t="s">
        <v>369</v>
      </c>
      <c r="E115" s="17" t="s">
        <v>9</v>
      </c>
      <c r="F115" s="16" t="s">
        <v>370</v>
      </c>
      <c r="G115" s="16" t="s">
        <v>371</v>
      </c>
    </row>
    <row r="116" customFormat="false" ht="51" hidden="true" customHeight="false" outlineLevel="0" collapsed="false">
      <c r="A116" s="16" t="s">
        <v>372</v>
      </c>
      <c r="B116" s="16" t="n">
        <v>112</v>
      </c>
      <c r="C116" s="16" t="s">
        <v>12</v>
      </c>
      <c r="D116" s="16" t="s">
        <v>373</v>
      </c>
      <c r="E116" s="17" t="s">
        <v>374</v>
      </c>
      <c r="F116" s="16" t="s">
        <v>364</v>
      </c>
      <c r="G116" s="16" t="s">
        <v>375</v>
      </c>
    </row>
    <row r="117" customFormat="false" ht="51" hidden="true" customHeight="false" outlineLevel="0" collapsed="false">
      <c r="A117" s="16" t="s">
        <v>376</v>
      </c>
      <c r="B117" s="16" t="n">
        <v>113</v>
      </c>
      <c r="C117" s="16" t="s">
        <v>12</v>
      </c>
      <c r="D117" s="16" t="s">
        <v>377</v>
      </c>
      <c r="E117" s="17" t="s">
        <v>9</v>
      </c>
      <c r="F117" s="16" t="s">
        <v>378</v>
      </c>
      <c r="G117" s="16"/>
    </row>
    <row r="118" customFormat="false" ht="12.75" hidden="true" customHeight="false" outlineLevel="0" collapsed="false">
      <c r="A118" s="16" t="s">
        <v>379</v>
      </c>
      <c r="B118" s="16" t="n">
        <v>114</v>
      </c>
      <c r="C118" s="16" t="s">
        <v>12</v>
      </c>
      <c r="D118" s="16" t="s">
        <v>380</v>
      </c>
      <c r="E118" s="17" t="s">
        <v>22</v>
      </c>
      <c r="F118" s="16"/>
      <c r="G118" s="16"/>
    </row>
    <row r="119" customFormat="false" ht="12.75" hidden="true" customHeight="false" outlineLevel="0" collapsed="false">
      <c r="A119" s="16" t="s">
        <v>381</v>
      </c>
      <c r="B119" s="16" t="n">
        <v>115</v>
      </c>
      <c r="C119" s="16" t="s">
        <v>12</v>
      </c>
      <c r="D119" s="16" t="s">
        <v>382</v>
      </c>
      <c r="E119" s="17" t="s">
        <v>22</v>
      </c>
      <c r="F119" s="16" t="s">
        <v>383</v>
      </c>
      <c r="G119" s="16"/>
    </row>
    <row r="120" customFormat="false" ht="38.25" hidden="true" customHeight="false" outlineLevel="0" collapsed="false">
      <c r="A120" s="16" t="s">
        <v>384</v>
      </c>
      <c r="B120" s="16" t="n">
        <v>116</v>
      </c>
      <c r="C120" s="16" t="s">
        <v>12</v>
      </c>
      <c r="D120" s="16" t="s">
        <v>385</v>
      </c>
      <c r="E120" s="17" t="s">
        <v>386</v>
      </c>
      <c r="F120" s="16"/>
      <c r="G120" s="16"/>
    </row>
    <row r="121" customFormat="false" ht="12.75" hidden="true" customHeight="false" outlineLevel="0" collapsed="false">
      <c r="A121" s="16" t="s">
        <v>387</v>
      </c>
      <c r="B121" s="16" t="n">
        <v>117</v>
      </c>
      <c r="C121" s="16" t="s">
        <v>12</v>
      </c>
      <c r="D121" s="16" t="s">
        <v>388</v>
      </c>
      <c r="E121" s="17" t="s">
        <v>22</v>
      </c>
      <c r="F121" s="16" t="s">
        <v>389</v>
      </c>
      <c r="G121" s="16"/>
    </row>
    <row r="122" customFormat="false" ht="25.5" hidden="true" customHeight="false" outlineLevel="0" collapsed="false">
      <c r="A122" s="16" t="s">
        <v>390</v>
      </c>
      <c r="B122" s="16" t="n">
        <v>118</v>
      </c>
      <c r="C122" s="16" t="s">
        <v>12</v>
      </c>
      <c r="D122" s="16" t="s">
        <v>391</v>
      </c>
      <c r="E122" s="17" t="s">
        <v>9</v>
      </c>
      <c r="F122" s="16"/>
      <c r="G122" s="16"/>
    </row>
    <row r="123" customFormat="false" ht="25.5" hidden="true" customHeight="false" outlineLevel="0" collapsed="false">
      <c r="A123" s="16" t="s">
        <v>392</v>
      </c>
      <c r="B123" s="16" t="n">
        <v>119</v>
      </c>
      <c r="C123" s="16" t="s">
        <v>12</v>
      </c>
      <c r="D123" s="16" t="s">
        <v>393</v>
      </c>
      <c r="E123" s="17" t="s">
        <v>26</v>
      </c>
      <c r="F123" s="16" t="s">
        <v>394</v>
      </c>
      <c r="G123" s="16" t="s">
        <v>395</v>
      </c>
    </row>
    <row r="124" customFormat="false" ht="12.75" hidden="true" customHeight="false" outlineLevel="0" collapsed="false">
      <c r="A124" s="16" t="s">
        <v>396</v>
      </c>
      <c r="B124" s="16" t="n">
        <v>120</v>
      </c>
      <c r="C124" s="16" t="s">
        <v>12</v>
      </c>
      <c r="D124" s="16" t="s">
        <v>397</v>
      </c>
      <c r="E124" s="17" t="s">
        <v>22</v>
      </c>
      <c r="F124" s="16" t="s">
        <v>329</v>
      </c>
      <c r="G124" s="16"/>
    </row>
    <row r="125" customFormat="false" ht="38.25" hidden="true" customHeight="false" outlineLevel="0" collapsed="false">
      <c r="A125" s="16" t="s">
        <v>398</v>
      </c>
      <c r="B125" s="16" t="n">
        <v>121</v>
      </c>
      <c r="C125" s="16" t="s">
        <v>12</v>
      </c>
      <c r="D125" s="16" t="s">
        <v>399</v>
      </c>
      <c r="E125" s="17" t="s">
        <v>9</v>
      </c>
      <c r="F125" s="16" t="s">
        <v>400</v>
      </c>
      <c r="G125" s="16"/>
    </row>
    <row r="126" customFormat="false" ht="89.25" hidden="true" customHeight="false" outlineLevel="0" collapsed="false">
      <c r="A126" s="16" t="s">
        <v>401</v>
      </c>
      <c r="B126" s="16" t="n">
        <v>122</v>
      </c>
      <c r="C126" s="16" t="s">
        <v>12</v>
      </c>
      <c r="D126" s="16" t="s">
        <v>402</v>
      </c>
      <c r="E126" s="17" t="s">
        <v>9</v>
      </c>
      <c r="F126" s="16" t="s">
        <v>403</v>
      </c>
      <c r="G126" s="16" t="s">
        <v>404</v>
      </c>
    </row>
    <row r="127" customFormat="false" ht="38.25" hidden="true" customHeight="false" outlineLevel="0" collapsed="false">
      <c r="A127" s="16" t="s">
        <v>405</v>
      </c>
      <c r="B127" s="16" t="n">
        <v>123</v>
      </c>
      <c r="C127" s="16" t="s">
        <v>12</v>
      </c>
      <c r="D127" s="16" t="s">
        <v>406</v>
      </c>
      <c r="E127" s="17" t="s">
        <v>9</v>
      </c>
      <c r="F127" s="16"/>
      <c r="G127" s="16"/>
    </row>
    <row r="128" customFormat="false" ht="127.5" hidden="true" customHeight="false" outlineLevel="0" collapsed="false">
      <c r="A128" s="16" t="s">
        <v>407</v>
      </c>
      <c r="B128" s="16" t="n">
        <v>124</v>
      </c>
      <c r="C128" s="16" t="s">
        <v>225</v>
      </c>
      <c r="D128" s="16" t="s">
        <v>408</v>
      </c>
      <c r="E128" s="17" t="s">
        <v>9</v>
      </c>
      <c r="F128" s="16" t="s">
        <v>409</v>
      </c>
      <c r="G128" s="16" t="s">
        <v>410</v>
      </c>
    </row>
    <row r="129" customFormat="false" ht="38.25" hidden="true" customHeight="false" outlineLevel="0" collapsed="false">
      <c r="A129" s="16" t="s">
        <v>411</v>
      </c>
      <c r="B129" s="16" t="n">
        <v>125</v>
      </c>
      <c r="C129" s="16" t="s">
        <v>55</v>
      </c>
      <c r="D129" s="16" t="s">
        <v>412</v>
      </c>
      <c r="E129" s="17" t="s">
        <v>18</v>
      </c>
      <c r="F129" s="16" t="s">
        <v>413</v>
      </c>
      <c r="G129" s="16"/>
    </row>
    <row r="130" customFormat="false" ht="165.75" hidden="true" customHeight="false" outlineLevel="0" collapsed="false">
      <c r="A130" s="16" t="s">
        <v>414</v>
      </c>
      <c r="B130" s="16" t="n">
        <v>126</v>
      </c>
      <c r="C130" s="16" t="s">
        <v>12</v>
      </c>
      <c r="D130" s="16" t="s">
        <v>415</v>
      </c>
      <c r="E130" s="17" t="s">
        <v>9</v>
      </c>
      <c r="F130" s="16" t="s">
        <v>416</v>
      </c>
      <c r="G130" s="16" t="s">
        <v>417</v>
      </c>
    </row>
    <row r="131" customFormat="false" ht="63.75" hidden="true" customHeight="false" outlineLevel="0" collapsed="false">
      <c r="A131" s="16" t="s">
        <v>418</v>
      </c>
      <c r="B131" s="16" t="n">
        <v>127</v>
      </c>
      <c r="C131" s="16" t="s">
        <v>12</v>
      </c>
      <c r="D131" s="16" t="s">
        <v>419</v>
      </c>
      <c r="E131" s="17" t="s">
        <v>420</v>
      </c>
      <c r="F131" s="16" t="s">
        <v>421</v>
      </c>
      <c r="G131" s="16" t="s">
        <v>422</v>
      </c>
    </row>
    <row r="132" customFormat="false" ht="38.25" hidden="true" customHeight="false" outlineLevel="0" collapsed="false">
      <c r="A132" s="16" t="s">
        <v>423</v>
      </c>
      <c r="B132" s="16" t="n">
        <v>128</v>
      </c>
      <c r="C132" s="16" t="s">
        <v>12</v>
      </c>
      <c r="D132" s="16" t="s">
        <v>424</v>
      </c>
      <c r="E132" s="17" t="s">
        <v>22</v>
      </c>
      <c r="F132" s="16" t="s">
        <v>425</v>
      </c>
      <c r="G132" s="16"/>
    </row>
    <row r="133" customFormat="false" ht="25.5" hidden="true" customHeight="false" outlineLevel="0" collapsed="false">
      <c r="A133" s="16" t="s">
        <v>426</v>
      </c>
      <c r="B133" s="16" t="n">
        <v>129</v>
      </c>
      <c r="C133" s="16" t="s">
        <v>12</v>
      </c>
      <c r="D133" s="16" t="s">
        <v>427</v>
      </c>
      <c r="E133" s="17" t="s">
        <v>428</v>
      </c>
      <c r="F133" s="16"/>
      <c r="G133" s="16"/>
    </row>
    <row r="134" customFormat="false" ht="76.5" hidden="true" customHeight="false" outlineLevel="0" collapsed="false">
      <c r="A134" s="16" t="s">
        <v>429</v>
      </c>
      <c r="B134" s="16" t="n">
        <v>130</v>
      </c>
      <c r="C134" s="16" t="s">
        <v>12</v>
      </c>
      <c r="D134" s="16" t="s">
        <v>430</v>
      </c>
      <c r="E134" s="17" t="s">
        <v>22</v>
      </c>
      <c r="F134" s="16" t="s">
        <v>431</v>
      </c>
      <c r="G134" s="16"/>
    </row>
    <row r="135" customFormat="false" ht="38.25" hidden="true" customHeight="false" outlineLevel="0" collapsed="false">
      <c r="A135" s="16" t="s">
        <v>432</v>
      </c>
      <c r="B135" s="16" t="n">
        <v>131</v>
      </c>
      <c r="C135" s="16" t="s">
        <v>55</v>
      </c>
      <c r="D135" s="16" t="s">
        <v>433</v>
      </c>
      <c r="E135" s="17" t="s">
        <v>18</v>
      </c>
      <c r="F135" s="16" t="s">
        <v>31</v>
      </c>
      <c r="G135" s="16"/>
    </row>
    <row r="136" customFormat="false" ht="51" hidden="true" customHeight="false" outlineLevel="0" collapsed="false">
      <c r="A136" s="16" t="s">
        <v>434</v>
      </c>
      <c r="B136" s="16" t="n">
        <v>132</v>
      </c>
      <c r="C136" s="16" t="s">
        <v>12</v>
      </c>
      <c r="D136" s="16" t="s">
        <v>435</v>
      </c>
      <c r="E136" s="17" t="s">
        <v>9</v>
      </c>
      <c r="F136" s="16" t="s">
        <v>436</v>
      </c>
      <c r="G136" s="16"/>
    </row>
    <row r="137" customFormat="false" ht="25.5" hidden="true" customHeight="false" outlineLevel="0" collapsed="false">
      <c r="A137" s="16" t="s">
        <v>437</v>
      </c>
      <c r="B137" s="16" t="n">
        <v>133</v>
      </c>
      <c r="C137" s="16" t="s">
        <v>12</v>
      </c>
      <c r="D137" s="16" t="s">
        <v>438</v>
      </c>
      <c r="E137" s="17" t="s">
        <v>9</v>
      </c>
      <c r="F137" s="16"/>
      <c r="G137" s="16"/>
    </row>
    <row r="138" customFormat="false" ht="12.75" hidden="true" customHeight="false" outlineLevel="0" collapsed="false">
      <c r="A138" s="16" t="s">
        <v>439</v>
      </c>
      <c r="B138" s="16" t="n">
        <v>134</v>
      </c>
      <c r="C138" s="16" t="s">
        <v>12</v>
      </c>
      <c r="D138" s="16" t="s">
        <v>440</v>
      </c>
      <c r="E138" s="17" t="s">
        <v>22</v>
      </c>
      <c r="F138" s="16"/>
      <c r="G138" s="16"/>
    </row>
    <row r="139" customFormat="false" ht="51" hidden="true" customHeight="false" outlineLevel="0" collapsed="false">
      <c r="A139" s="16" t="s">
        <v>441</v>
      </c>
      <c r="B139" s="16" t="n">
        <v>135</v>
      </c>
      <c r="C139" s="16" t="s">
        <v>12</v>
      </c>
      <c r="D139" s="16" t="s">
        <v>377</v>
      </c>
      <c r="E139" s="17" t="s">
        <v>9</v>
      </c>
      <c r="F139" s="16" t="s">
        <v>378</v>
      </c>
      <c r="G139" s="16"/>
    </row>
    <row r="140" customFormat="false" ht="25.5" hidden="true" customHeight="false" outlineLevel="0" collapsed="false">
      <c r="A140" s="16" t="s">
        <v>442</v>
      </c>
      <c r="B140" s="16" t="n">
        <v>136</v>
      </c>
      <c r="C140" s="16" t="s">
        <v>12</v>
      </c>
      <c r="D140" s="16" t="s">
        <v>443</v>
      </c>
      <c r="E140" s="17" t="s">
        <v>26</v>
      </c>
      <c r="F140" s="16"/>
      <c r="G140" s="16"/>
    </row>
    <row r="141" customFormat="false" ht="38.25" hidden="true" customHeight="false" outlineLevel="0" collapsed="false">
      <c r="A141" s="16" t="s">
        <v>444</v>
      </c>
      <c r="B141" s="16" t="n">
        <v>137</v>
      </c>
      <c r="C141" s="16" t="s">
        <v>55</v>
      </c>
      <c r="D141" s="16" t="s">
        <v>445</v>
      </c>
      <c r="E141" s="17" t="s">
        <v>18</v>
      </c>
      <c r="F141" s="16"/>
      <c r="G141" s="16"/>
    </row>
    <row r="142" customFormat="false" ht="25.5" hidden="true" customHeight="false" outlineLevel="0" collapsed="false">
      <c r="A142" s="16" t="s">
        <v>446</v>
      </c>
      <c r="B142" s="16" t="n">
        <v>138</v>
      </c>
      <c r="C142" s="16" t="s">
        <v>12</v>
      </c>
      <c r="D142" s="16" t="s">
        <v>447</v>
      </c>
      <c r="E142" s="17" t="s">
        <v>188</v>
      </c>
      <c r="F142" s="16"/>
      <c r="G142" s="16"/>
    </row>
    <row r="143" customFormat="false" ht="153" hidden="true" customHeight="false" outlineLevel="0" collapsed="false">
      <c r="A143" s="16" t="s">
        <v>448</v>
      </c>
      <c r="B143" s="16" t="n">
        <v>139</v>
      </c>
      <c r="C143" s="16" t="s">
        <v>12</v>
      </c>
      <c r="D143" s="16" t="s">
        <v>449</v>
      </c>
      <c r="E143" s="17" t="s">
        <v>9</v>
      </c>
      <c r="F143" s="16" t="s">
        <v>450</v>
      </c>
      <c r="G143" s="16" t="s">
        <v>451</v>
      </c>
    </row>
    <row r="144" customFormat="false" ht="38.25" hidden="true" customHeight="false" outlineLevel="0" collapsed="false">
      <c r="A144" s="16" t="s">
        <v>452</v>
      </c>
      <c r="B144" s="16" t="n">
        <v>140</v>
      </c>
      <c r="C144" s="16" t="s">
        <v>12</v>
      </c>
      <c r="D144" s="16" t="s">
        <v>453</v>
      </c>
      <c r="E144" s="17" t="s">
        <v>9</v>
      </c>
      <c r="F144" s="16"/>
      <c r="G144" s="16"/>
    </row>
    <row r="145" customFormat="false" ht="63.75" hidden="true" customHeight="false" outlineLevel="0" collapsed="false">
      <c r="A145" s="16" t="s">
        <v>454</v>
      </c>
      <c r="B145" s="16" t="n">
        <v>141</v>
      </c>
      <c r="C145" s="16" t="s">
        <v>12</v>
      </c>
      <c r="D145" s="16" t="s">
        <v>455</v>
      </c>
      <c r="E145" s="17" t="s">
        <v>188</v>
      </c>
      <c r="F145" s="16" t="s">
        <v>456</v>
      </c>
      <c r="G145" s="16"/>
    </row>
    <row r="146" customFormat="false" ht="25.5" hidden="true" customHeight="false" outlineLevel="0" collapsed="false">
      <c r="A146" s="16" t="s">
        <v>457</v>
      </c>
      <c r="B146" s="16" t="n">
        <v>142</v>
      </c>
      <c r="C146" s="16" t="s">
        <v>12</v>
      </c>
      <c r="D146" s="16" t="s">
        <v>458</v>
      </c>
      <c r="E146" s="17" t="s">
        <v>22</v>
      </c>
      <c r="F146" s="16"/>
      <c r="G146" s="16"/>
    </row>
    <row r="147" customFormat="false" ht="12.75" hidden="true" customHeight="false" outlineLevel="0" collapsed="false">
      <c r="A147" s="16" t="s">
        <v>459</v>
      </c>
      <c r="B147" s="16" t="n">
        <v>143</v>
      </c>
      <c r="C147" s="16" t="s">
        <v>12</v>
      </c>
      <c r="D147" s="16" t="s">
        <v>460</v>
      </c>
      <c r="E147" s="17" t="s">
        <v>9</v>
      </c>
      <c r="F147" s="16"/>
      <c r="G147" s="16"/>
    </row>
    <row r="148" customFormat="false" ht="76.5" hidden="true" customHeight="false" outlineLevel="0" collapsed="false">
      <c r="A148" s="16" t="s">
        <v>461</v>
      </c>
      <c r="B148" s="16" t="n">
        <v>144</v>
      </c>
      <c r="C148" s="16" t="s">
        <v>12</v>
      </c>
      <c r="D148" s="16" t="s">
        <v>462</v>
      </c>
      <c r="E148" s="17" t="s">
        <v>463</v>
      </c>
      <c r="F148" s="16" t="s">
        <v>464</v>
      </c>
      <c r="G148" s="16"/>
    </row>
    <row r="149" customFormat="false" ht="38.25" hidden="true" customHeight="false" outlineLevel="0" collapsed="false">
      <c r="A149" s="16" t="s">
        <v>465</v>
      </c>
      <c r="B149" s="16" t="n">
        <v>145</v>
      </c>
      <c r="C149" s="16" t="s">
        <v>55</v>
      </c>
      <c r="D149" s="16" t="s">
        <v>466</v>
      </c>
      <c r="E149" s="17" t="s">
        <v>18</v>
      </c>
      <c r="F149" s="16" t="s">
        <v>467</v>
      </c>
      <c r="G149" s="16"/>
    </row>
    <row r="150" customFormat="false" ht="38.25" hidden="true" customHeight="false" outlineLevel="0" collapsed="false">
      <c r="A150" s="16" t="s">
        <v>468</v>
      </c>
      <c r="B150" s="16" t="n">
        <v>146</v>
      </c>
      <c r="C150" s="16" t="s">
        <v>12</v>
      </c>
      <c r="D150" s="16" t="s">
        <v>469</v>
      </c>
      <c r="E150" s="17" t="s">
        <v>470</v>
      </c>
      <c r="F150" s="16" t="s">
        <v>471</v>
      </c>
      <c r="G150" s="16"/>
    </row>
    <row r="151" customFormat="false" ht="51" hidden="true" customHeight="false" outlineLevel="0" collapsed="false">
      <c r="A151" s="16" t="s">
        <v>472</v>
      </c>
      <c r="B151" s="16" t="n">
        <v>147</v>
      </c>
      <c r="C151" s="16" t="s">
        <v>12</v>
      </c>
      <c r="D151" s="16" t="s">
        <v>473</v>
      </c>
      <c r="E151" s="17" t="s">
        <v>171</v>
      </c>
      <c r="F151" s="16" t="s">
        <v>474</v>
      </c>
      <c r="G151" s="16" t="s">
        <v>475</v>
      </c>
    </row>
    <row r="152" customFormat="false" ht="38.25" hidden="true" customHeight="false" outlineLevel="0" collapsed="false">
      <c r="A152" s="16" t="s">
        <v>476</v>
      </c>
      <c r="B152" s="16" t="n">
        <v>148</v>
      </c>
      <c r="C152" s="16" t="s">
        <v>55</v>
      </c>
      <c r="D152" s="16" t="s">
        <v>477</v>
      </c>
      <c r="E152" s="17" t="s">
        <v>18</v>
      </c>
      <c r="F152" s="16" t="s">
        <v>74</v>
      </c>
      <c r="G152" s="16"/>
    </row>
    <row r="153" customFormat="false" ht="38.25" hidden="true" customHeight="false" outlineLevel="0" collapsed="false">
      <c r="A153" s="16" t="s">
        <v>476</v>
      </c>
      <c r="B153" s="16" t="n">
        <v>149</v>
      </c>
      <c r="C153" s="16" t="s">
        <v>55</v>
      </c>
      <c r="D153" s="16" t="s">
        <v>477</v>
      </c>
      <c r="E153" s="17" t="s">
        <v>18</v>
      </c>
      <c r="F153" s="16" t="s">
        <v>74</v>
      </c>
      <c r="G153" s="16"/>
    </row>
    <row r="154" customFormat="false" ht="38.25" hidden="true" customHeight="false" outlineLevel="0" collapsed="false">
      <c r="A154" s="16" t="s">
        <v>478</v>
      </c>
      <c r="B154" s="16" t="n">
        <v>150</v>
      </c>
      <c r="C154" s="16" t="s">
        <v>55</v>
      </c>
      <c r="D154" s="16" t="s">
        <v>479</v>
      </c>
      <c r="E154" s="17" t="s">
        <v>18</v>
      </c>
      <c r="F154" s="16"/>
      <c r="G154" s="16"/>
    </row>
    <row r="155" customFormat="false" ht="12.75" hidden="true" customHeight="false" outlineLevel="0" collapsed="false">
      <c r="A155" s="16" t="s">
        <v>480</v>
      </c>
      <c r="B155" s="16" t="n">
        <v>151</v>
      </c>
      <c r="C155" s="16" t="s">
        <v>12</v>
      </c>
      <c r="D155" s="16" t="s">
        <v>481</v>
      </c>
      <c r="E155" s="17" t="s">
        <v>9</v>
      </c>
      <c r="F155" s="16" t="s">
        <v>482</v>
      </c>
      <c r="G155" s="16"/>
    </row>
    <row r="156" customFormat="false" ht="63.75" hidden="true" customHeight="false" outlineLevel="0" collapsed="false">
      <c r="A156" s="16" t="s">
        <v>483</v>
      </c>
      <c r="B156" s="16" t="n">
        <v>152</v>
      </c>
      <c r="C156" s="16" t="s">
        <v>12</v>
      </c>
      <c r="D156" s="16" t="s">
        <v>484</v>
      </c>
      <c r="E156" s="17" t="s">
        <v>188</v>
      </c>
      <c r="F156" s="16" t="s">
        <v>485</v>
      </c>
      <c r="G156" s="16"/>
    </row>
    <row r="157" customFormat="false" ht="114.75" hidden="true" customHeight="false" outlineLevel="0" collapsed="false">
      <c r="A157" s="16" t="s">
        <v>486</v>
      </c>
      <c r="B157" s="16" t="n">
        <v>153</v>
      </c>
      <c r="C157" s="16" t="s">
        <v>12</v>
      </c>
      <c r="D157" s="16" t="s">
        <v>487</v>
      </c>
      <c r="E157" s="17" t="s">
        <v>9</v>
      </c>
      <c r="F157" s="16" t="s">
        <v>488</v>
      </c>
      <c r="G157" s="16"/>
    </row>
    <row r="158" customFormat="false" ht="38.25" hidden="true" customHeight="false" outlineLevel="0" collapsed="false">
      <c r="A158" s="16" t="s">
        <v>489</v>
      </c>
      <c r="B158" s="16" t="n">
        <v>154</v>
      </c>
      <c r="C158" s="16" t="s">
        <v>55</v>
      </c>
      <c r="D158" s="16" t="s">
        <v>490</v>
      </c>
      <c r="E158" s="17" t="s">
        <v>18</v>
      </c>
      <c r="F158" s="16"/>
      <c r="G158" s="16"/>
    </row>
    <row r="159" customFormat="false" ht="51" hidden="true" customHeight="false" outlineLevel="0" collapsed="false">
      <c r="A159" s="16" t="s">
        <v>491</v>
      </c>
      <c r="B159" s="16" t="n">
        <v>155</v>
      </c>
      <c r="C159" s="16" t="s">
        <v>12</v>
      </c>
      <c r="D159" s="16" t="s">
        <v>492</v>
      </c>
      <c r="E159" s="17" t="s">
        <v>493</v>
      </c>
      <c r="F159" s="16" t="s">
        <v>494</v>
      </c>
      <c r="G159" s="16"/>
    </row>
    <row r="160" customFormat="false" ht="51" hidden="true" customHeight="false" outlineLevel="0" collapsed="false">
      <c r="A160" s="16" t="s">
        <v>495</v>
      </c>
      <c r="B160" s="16" t="n">
        <v>156</v>
      </c>
      <c r="C160" s="16" t="s">
        <v>12</v>
      </c>
      <c r="D160" s="16" t="s">
        <v>496</v>
      </c>
      <c r="E160" s="17" t="s">
        <v>34</v>
      </c>
      <c r="F160" s="16"/>
      <c r="G160" s="16"/>
    </row>
    <row r="161" customFormat="false" ht="38.25" hidden="true" customHeight="false" outlineLevel="0" collapsed="false">
      <c r="A161" s="16" t="s">
        <v>497</v>
      </c>
      <c r="B161" s="16" t="n">
        <v>157</v>
      </c>
      <c r="C161" s="16" t="s">
        <v>12</v>
      </c>
      <c r="D161" s="16" t="s">
        <v>498</v>
      </c>
      <c r="E161" s="17" t="s">
        <v>9</v>
      </c>
      <c r="F161" s="16"/>
      <c r="G161" s="16"/>
    </row>
    <row r="162" customFormat="false" ht="51" hidden="true" customHeight="false" outlineLevel="0" collapsed="false">
      <c r="A162" s="16" t="s">
        <v>499</v>
      </c>
      <c r="B162" s="16" t="n">
        <v>158</v>
      </c>
      <c r="C162" s="16" t="s">
        <v>12</v>
      </c>
      <c r="D162" s="16" t="s">
        <v>500</v>
      </c>
      <c r="E162" s="17" t="s">
        <v>9</v>
      </c>
      <c r="F162" s="16" t="s">
        <v>501</v>
      </c>
      <c r="G162" s="16" t="s">
        <v>502</v>
      </c>
    </row>
    <row r="163" customFormat="false" ht="38.25" hidden="true" customHeight="false" outlineLevel="0" collapsed="false">
      <c r="A163" s="16" t="s">
        <v>503</v>
      </c>
      <c r="B163" s="16" t="n">
        <v>159</v>
      </c>
      <c r="C163" s="16" t="s">
        <v>12</v>
      </c>
      <c r="D163" s="16" t="s">
        <v>385</v>
      </c>
      <c r="E163" s="17" t="s">
        <v>386</v>
      </c>
      <c r="F163" s="16"/>
      <c r="G163" s="16"/>
    </row>
    <row r="164" customFormat="false" ht="51" hidden="true" customHeight="false" outlineLevel="0" collapsed="false">
      <c r="A164" s="16" t="s">
        <v>504</v>
      </c>
      <c r="B164" s="16" t="n">
        <v>160</v>
      </c>
      <c r="C164" s="16" t="s">
        <v>12</v>
      </c>
      <c r="D164" s="16" t="s">
        <v>505</v>
      </c>
      <c r="E164" s="17" t="s">
        <v>9</v>
      </c>
      <c r="F164" s="16" t="s">
        <v>364</v>
      </c>
      <c r="G164" s="16" t="s">
        <v>506</v>
      </c>
    </row>
    <row r="165" customFormat="false" ht="280.5" hidden="true" customHeight="false" outlineLevel="0" collapsed="false">
      <c r="A165" s="16" t="s">
        <v>507</v>
      </c>
      <c r="B165" s="16" t="n">
        <v>161</v>
      </c>
      <c r="C165" s="16" t="s">
        <v>12</v>
      </c>
      <c r="D165" s="16" t="s">
        <v>508</v>
      </c>
      <c r="E165" s="17" t="s">
        <v>9</v>
      </c>
      <c r="F165" s="16" t="s">
        <v>509</v>
      </c>
      <c r="G165" s="16" t="s">
        <v>510</v>
      </c>
    </row>
    <row r="166" customFormat="false" ht="38.25" hidden="true" customHeight="false" outlineLevel="0" collapsed="false">
      <c r="A166" s="16" t="s">
        <v>511</v>
      </c>
      <c r="B166" s="16" t="n">
        <v>162</v>
      </c>
      <c r="C166" s="16" t="s">
        <v>55</v>
      </c>
      <c r="D166" s="16" t="s">
        <v>512</v>
      </c>
      <c r="E166" s="17" t="s">
        <v>18</v>
      </c>
      <c r="F166" s="16" t="s">
        <v>74</v>
      </c>
      <c r="G166" s="16"/>
    </row>
    <row r="167" customFormat="false" ht="51" hidden="true" customHeight="false" outlineLevel="0" collapsed="false">
      <c r="A167" s="16" t="s">
        <v>513</v>
      </c>
      <c r="B167" s="16" t="n">
        <v>163</v>
      </c>
      <c r="C167" s="16" t="s">
        <v>12</v>
      </c>
      <c r="D167" s="16" t="s">
        <v>514</v>
      </c>
      <c r="E167" s="17" t="s">
        <v>22</v>
      </c>
      <c r="F167" s="16" t="s">
        <v>515</v>
      </c>
      <c r="G167" s="16" t="s">
        <v>516</v>
      </c>
    </row>
    <row r="168" customFormat="false" ht="38.25" hidden="true" customHeight="false" outlineLevel="0" collapsed="false">
      <c r="A168" s="16" t="s">
        <v>517</v>
      </c>
      <c r="B168" s="16" t="n">
        <v>164</v>
      </c>
      <c r="C168" s="16" t="s">
        <v>55</v>
      </c>
      <c r="D168" s="16" t="s">
        <v>518</v>
      </c>
      <c r="E168" s="17" t="s">
        <v>18</v>
      </c>
      <c r="F168" s="16" t="s">
        <v>74</v>
      </c>
      <c r="G168" s="16"/>
    </row>
    <row r="169" customFormat="false" ht="51" hidden="true" customHeight="false" outlineLevel="0" collapsed="false">
      <c r="A169" s="16" t="s">
        <v>519</v>
      </c>
      <c r="B169" s="16" t="n">
        <v>165</v>
      </c>
      <c r="C169" s="16" t="s">
        <v>12</v>
      </c>
      <c r="D169" s="16" t="s">
        <v>520</v>
      </c>
      <c r="E169" s="17" t="s">
        <v>9</v>
      </c>
      <c r="F169" s="16" t="s">
        <v>378</v>
      </c>
      <c r="G169" s="16"/>
    </row>
    <row r="170" customFormat="false" ht="38.25" hidden="true" customHeight="false" outlineLevel="0" collapsed="false">
      <c r="A170" s="16" t="s">
        <v>521</v>
      </c>
      <c r="B170" s="16" t="n">
        <v>166</v>
      </c>
      <c r="C170" s="16" t="s">
        <v>225</v>
      </c>
      <c r="D170" s="16" t="s">
        <v>522</v>
      </c>
      <c r="E170" s="17" t="s">
        <v>9</v>
      </c>
      <c r="F170" s="16" t="s">
        <v>523</v>
      </c>
      <c r="G170" s="16"/>
    </row>
    <row r="171" customFormat="false" ht="318.75" hidden="true" customHeight="false" outlineLevel="0" collapsed="false">
      <c r="A171" s="16" t="s">
        <v>524</v>
      </c>
      <c r="B171" s="16" t="n">
        <v>167</v>
      </c>
      <c r="C171" s="16" t="s">
        <v>55</v>
      </c>
      <c r="D171" s="16" t="s">
        <v>525</v>
      </c>
      <c r="E171" s="17" t="s">
        <v>18</v>
      </c>
      <c r="F171" s="16" t="s">
        <v>19</v>
      </c>
      <c r="G171" s="16" t="s">
        <v>526</v>
      </c>
    </row>
    <row r="172" customFormat="false" ht="38.25" hidden="true" customHeight="false" outlineLevel="0" collapsed="false">
      <c r="A172" s="16" t="s">
        <v>527</v>
      </c>
      <c r="B172" s="16" t="n">
        <v>168</v>
      </c>
      <c r="C172" s="16" t="s">
        <v>12</v>
      </c>
      <c r="D172" s="16" t="s">
        <v>528</v>
      </c>
      <c r="E172" s="17" t="s">
        <v>9</v>
      </c>
      <c r="F172" s="16" t="s">
        <v>529</v>
      </c>
      <c r="G172" s="16"/>
    </row>
    <row r="173" customFormat="false" ht="229.5" hidden="true" customHeight="false" outlineLevel="0" collapsed="false">
      <c r="A173" s="16" t="s">
        <v>530</v>
      </c>
      <c r="B173" s="16" t="n">
        <v>169</v>
      </c>
      <c r="C173" s="16" t="s">
        <v>225</v>
      </c>
      <c r="D173" s="16" t="s">
        <v>531</v>
      </c>
      <c r="E173" s="17" t="s">
        <v>9</v>
      </c>
      <c r="F173" s="16" t="s">
        <v>532</v>
      </c>
      <c r="G173" s="16" t="s">
        <v>533</v>
      </c>
    </row>
    <row r="174" customFormat="false" ht="89.25" hidden="true" customHeight="false" outlineLevel="0" collapsed="false">
      <c r="A174" s="16" t="s">
        <v>534</v>
      </c>
      <c r="B174" s="16" t="n">
        <v>170</v>
      </c>
      <c r="C174" s="16" t="s">
        <v>42</v>
      </c>
      <c r="D174" s="16" t="s">
        <v>535</v>
      </c>
      <c r="E174" s="17" t="s">
        <v>9</v>
      </c>
      <c r="F174" s="16" t="s">
        <v>536</v>
      </c>
      <c r="G174" s="16"/>
    </row>
    <row r="175" customFormat="false" ht="216.75" hidden="true" customHeight="false" outlineLevel="0" collapsed="false">
      <c r="A175" s="16" t="s">
        <v>537</v>
      </c>
      <c r="B175" s="16" t="n">
        <v>171</v>
      </c>
      <c r="C175" s="16" t="s">
        <v>12</v>
      </c>
      <c r="D175" s="16" t="s">
        <v>538</v>
      </c>
      <c r="E175" s="17" t="s">
        <v>158</v>
      </c>
      <c r="F175" s="16" t="s">
        <v>539</v>
      </c>
      <c r="G175" s="16" t="s">
        <v>540</v>
      </c>
    </row>
    <row r="176" customFormat="false" ht="89.25" hidden="true" customHeight="false" outlineLevel="0" collapsed="false">
      <c r="A176" s="16" t="s">
        <v>541</v>
      </c>
      <c r="B176" s="16" t="n">
        <v>172</v>
      </c>
      <c r="C176" s="16" t="s">
        <v>12</v>
      </c>
      <c r="D176" s="16" t="s">
        <v>542</v>
      </c>
      <c r="E176" s="17" t="s">
        <v>9</v>
      </c>
      <c r="F176" s="16" t="s">
        <v>543</v>
      </c>
      <c r="G176" s="16" t="s">
        <v>544</v>
      </c>
    </row>
    <row r="177" customFormat="false" ht="38.25" hidden="true" customHeight="false" outlineLevel="0" collapsed="false">
      <c r="A177" s="16" t="s">
        <v>545</v>
      </c>
      <c r="B177" s="16" t="n">
        <v>173</v>
      </c>
      <c r="C177" s="16" t="s">
        <v>55</v>
      </c>
      <c r="D177" s="16" t="s">
        <v>546</v>
      </c>
      <c r="E177" s="17" t="s">
        <v>18</v>
      </c>
      <c r="F177" s="16" t="s">
        <v>31</v>
      </c>
      <c r="G177" s="16"/>
    </row>
    <row r="178" customFormat="false" ht="51" hidden="true" customHeight="false" outlineLevel="0" collapsed="false">
      <c r="A178" s="16" t="s">
        <v>547</v>
      </c>
      <c r="B178" s="16" t="n">
        <v>174</v>
      </c>
      <c r="C178" s="16" t="s">
        <v>12</v>
      </c>
      <c r="D178" s="16" t="s">
        <v>548</v>
      </c>
      <c r="E178" s="17" t="s">
        <v>9</v>
      </c>
      <c r="F178" s="16" t="s">
        <v>549</v>
      </c>
      <c r="G178" s="16" t="s">
        <v>550</v>
      </c>
    </row>
    <row r="179" customFormat="false" ht="38.25" hidden="true" customHeight="false" outlineLevel="0" collapsed="false">
      <c r="A179" s="16" t="s">
        <v>551</v>
      </c>
      <c r="B179" s="16" t="n">
        <v>175</v>
      </c>
      <c r="C179" s="16" t="s">
        <v>12</v>
      </c>
      <c r="D179" s="16" t="s">
        <v>552</v>
      </c>
      <c r="E179" s="17" t="s">
        <v>9</v>
      </c>
      <c r="F179" s="16" t="s">
        <v>553</v>
      </c>
      <c r="G179" s="16"/>
    </row>
    <row r="180" customFormat="false" ht="25.5" hidden="true" customHeight="false" outlineLevel="0" collapsed="false">
      <c r="A180" s="16" t="s">
        <v>554</v>
      </c>
      <c r="B180" s="16" t="n">
        <v>176</v>
      </c>
      <c r="C180" s="16" t="s">
        <v>12</v>
      </c>
      <c r="D180" s="16" t="s">
        <v>555</v>
      </c>
      <c r="E180" s="17" t="s">
        <v>188</v>
      </c>
      <c r="F180" s="16" t="s">
        <v>553</v>
      </c>
      <c r="G180" s="16" t="s">
        <v>556</v>
      </c>
    </row>
    <row r="181" customFormat="false" ht="38.25" hidden="true" customHeight="false" outlineLevel="0" collapsed="false">
      <c r="A181" s="16" t="s">
        <v>557</v>
      </c>
      <c r="B181" s="16" t="n">
        <v>177</v>
      </c>
      <c r="C181" s="16" t="s">
        <v>55</v>
      </c>
      <c r="D181" s="16" t="s">
        <v>558</v>
      </c>
      <c r="E181" s="17" t="s">
        <v>18</v>
      </c>
      <c r="F181" s="16" t="s">
        <v>31</v>
      </c>
      <c r="G181" s="16"/>
    </row>
    <row r="182" customFormat="false" ht="89.25" hidden="true" customHeight="false" outlineLevel="0" collapsed="false">
      <c r="A182" s="16" t="s">
        <v>559</v>
      </c>
      <c r="B182" s="16" t="n">
        <v>178</v>
      </c>
      <c r="C182" s="16" t="s">
        <v>12</v>
      </c>
      <c r="D182" s="16" t="s">
        <v>560</v>
      </c>
      <c r="E182" s="17" t="s">
        <v>9</v>
      </c>
      <c r="F182" s="16" t="s">
        <v>561</v>
      </c>
      <c r="G182" s="16" t="s">
        <v>562</v>
      </c>
    </row>
    <row r="183" customFormat="false" ht="12.75" hidden="true" customHeight="false" outlineLevel="0" collapsed="false">
      <c r="A183" s="16" t="s">
        <v>563</v>
      </c>
      <c r="B183" s="16" t="n">
        <v>179</v>
      </c>
      <c r="C183" s="16" t="s">
        <v>12</v>
      </c>
      <c r="D183" s="16" t="s">
        <v>564</v>
      </c>
      <c r="E183" s="17" t="s">
        <v>9</v>
      </c>
      <c r="F183" s="16" t="s">
        <v>549</v>
      </c>
      <c r="G183" s="16"/>
    </row>
    <row r="184" customFormat="false" ht="102" hidden="true" customHeight="false" outlineLevel="0" collapsed="false">
      <c r="A184" s="16" t="s">
        <v>565</v>
      </c>
      <c r="B184" s="16" t="n">
        <v>180</v>
      </c>
      <c r="C184" s="16" t="s">
        <v>12</v>
      </c>
      <c r="D184" s="16" t="s">
        <v>566</v>
      </c>
      <c r="E184" s="17" t="s">
        <v>9</v>
      </c>
      <c r="F184" s="16" t="s">
        <v>567</v>
      </c>
      <c r="G184" s="16" t="s">
        <v>568</v>
      </c>
    </row>
    <row r="185" customFormat="false" ht="25.5" hidden="true" customHeight="false" outlineLevel="0" collapsed="false">
      <c r="A185" s="16" t="s">
        <v>569</v>
      </c>
      <c r="B185" s="16" t="n">
        <v>181</v>
      </c>
      <c r="C185" s="16" t="s">
        <v>12</v>
      </c>
      <c r="D185" s="16" t="s">
        <v>570</v>
      </c>
      <c r="E185" s="17" t="s">
        <v>26</v>
      </c>
      <c r="F185" s="16" t="s">
        <v>571</v>
      </c>
      <c r="G185" s="16"/>
    </row>
    <row r="186" customFormat="false" ht="38.25" hidden="true" customHeight="false" outlineLevel="0" collapsed="false">
      <c r="A186" s="16" t="s">
        <v>572</v>
      </c>
      <c r="B186" s="16" t="n">
        <v>182</v>
      </c>
      <c r="C186" s="16" t="s">
        <v>12</v>
      </c>
      <c r="D186" s="16" t="s">
        <v>573</v>
      </c>
      <c r="E186" s="17" t="s">
        <v>22</v>
      </c>
      <c r="F186" s="16" t="s">
        <v>293</v>
      </c>
      <c r="G186" s="16" t="s">
        <v>574</v>
      </c>
    </row>
    <row r="187" customFormat="false" ht="38.25" hidden="true" customHeight="false" outlineLevel="0" collapsed="false">
      <c r="A187" s="16" t="s">
        <v>575</v>
      </c>
      <c r="B187" s="16" t="n">
        <v>183</v>
      </c>
      <c r="C187" s="16" t="s">
        <v>12</v>
      </c>
      <c r="D187" s="16" t="s">
        <v>576</v>
      </c>
      <c r="E187" s="17" t="s">
        <v>22</v>
      </c>
      <c r="F187" s="16" t="s">
        <v>577</v>
      </c>
      <c r="G187" s="16" t="s">
        <v>578</v>
      </c>
    </row>
    <row r="188" customFormat="false" ht="25.5" hidden="true" customHeight="false" outlineLevel="0" collapsed="false">
      <c r="A188" s="16" t="s">
        <v>579</v>
      </c>
      <c r="B188" s="16" t="n">
        <v>184</v>
      </c>
      <c r="C188" s="16" t="s">
        <v>12</v>
      </c>
      <c r="D188" s="16" t="s">
        <v>580</v>
      </c>
      <c r="E188" s="17" t="s">
        <v>188</v>
      </c>
      <c r="F188" s="16" t="s">
        <v>581</v>
      </c>
      <c r="G188" s="16"/>
    </row>
    <row r="189" customFormat="false" ht="63.75" hidden="true" customHeight="false" outlineLevel="0" collapsed="false">
      <c r="A189" s="16" t="s">
        <v>582</v>
      </c>
      <c r="B189" s="16" t="n">
        <v>185</v>
      </c>
      <c r="C189" s="16" t="s">
        <v>12</v>
      </c>
      <c r="D189" s="16" t="s">
        <v>583</v>
      </c>
      <c r="E189" s="17" t="s">
        <v>9</v>
      </c>
      <c r="F189" s="16" t="s">
        <v>584</v>
      </c>
      <c r="G189" s="16"/>
    </row>
    <row r="190" customFormat="false" ht="25.5" hidden="true" customHeight="false" outlineLevel="0" collapsed="false">
      <c r="A190" s="16" t="s">
        <v>585</v>
      </c>
      <c r="B190" s="16" t="n">
        <v>186</v>
      </c>
      <c r="C190" s="16" t="s">
        <v>12</v>
      </c>
      <c r="D190" s="16" t="s">
        <v>586</v>
      </c>
      <c r="E190" s="17" t="s">
        <v>22</v>
      </c>
      <c r="F190" s="16" t="s">
        <v>293</v>
      </c>
      <c r="G190" s="16" t="s">
        <v>587</v>
      </c>
    </row>
    <row r="191" customFormat="false" ht="178.5" hidden="true" customHeight="false" outlineLevel="0" collapsed="false">
      <c r="A191" s="16" t="s">
        <v>588</v>
      </c>
      <c r="B191" s="16" t="n">
        <v>187</v>
      </c>
      <c r="C191" s="16" t="s">
        <v>12</v>
      </c>
      <c r="D191" s="16" t="s">
        <v>332</v>
      </c>
      <c r="E191" s="17" t="s">
        <v>9</v>
      </c>
      <c r="F191" s="16" t="s">
        <v>589</v>
      </c>
      <c r="G191" s="16"/>
    </row>
    <row r="192" customFormat="false" ht="12.75" hidden="true" customHeight="false" outlineLevel="0" collapsed="false">
      <c r="A192" s="16" t="s">
        <v>590</v>
      </c>
      <c r="B192" s="16" t="n">
        <v>188</v>
      </c>
      <c r="C192" s="16" t="s">
        <v>12</v>
      </c>
      <c r="D192" s="16" t="s">
        <v>591</v>
      </c>
      <c r="E192" s="17" t="s">
        <v>22</v>
      </c>
      <c r="F192" s="16" t="s">
        <v>125</v>
      </c>
      <c r="G192" s="16"/>
    </row>
    <row r="193" customFormat="false" ht="38.25" hidden="true" customHeight="false" outlineLevel="0" collapsed="false">
      <c r="A193" s="16" t="s">
        <v>592</v>
      </c>
      <c r="B193" s="16" t="n">
        <v>189</v>
      </c>
      <c r="C193" s="16" t="s">
        <v>225</v>
      </c>
      <c r="D193" s="16" t="s">
        <v>593</v>
      </c>
      <c r="E193" s="17" t="s">
        <v>9</v>
      </c>
      <c r="F193" s="16" t="s">
        <v>125</v>
      </c>
      <c r="G193" s="16"/>
    </row>
    <row r="194" customFormat="false" ht="38.25" hidden="true" customHeight="false" outlineLevel="0" collapsed="false">
      <c r="A194" s="16" t="s">
        <v>594</v>
      </c>
      <c r="B194" s="16" t="n">
        <v>190</v>
      </c>
      <c r="C194" s="16" t="s">
        <v>12</v>
      </c>
      <c r="D194" s="16" t="s">
        <v>595</v>
      </c>
      <c r="E194" s="17" t="s">
        <v>596</v>
      </c>
      <c r="F194" s="16" t="s">
        <v>597</v>
      </c>
      <c r="G194" s="16" t="s">
        <v>598</v>
      </c>
    </row>
    <row r="195" customFormat="false" ht="51" hidden="true" customHeight="false" outlineLevel="0" collapsed="false">
      <c r="A195" s="16" t="s">
        <v>599</v>
      </c>
      <c r="B195" s="16" t="n">
        <v>191</v>
      </c>
      <c r="C195" s="16" t="s">
        <v>12</v>
      </c>
      <c r="D195" s="16" t="s">
        <v>600</v>
      </c>
      <c r="E195" s="17" t="s">
        <v>22</v>
      </c>
      <c r="F195" s="16" t="s">
        <v>601</v>
      </c>
      <c r="G195" s="16" t="s">
        <v>602</v>
      </c>
    </row>
    <row r="196" customFormat="false" ht="38.25" hidden="true" customHeight="false" outlineLevel="0" collapsed="false">
      <c r="A196" s="16" t="s">
        <v>603</v>
      </c>
      <c r="B196" s="16" t="n">
        <v>192</v>
      </c>
      <c r="C196" s="16" t="s">
        <v>55</v>
      </c>
      <c r="D196" s="16" t="s">
        <v>604</v>
      </c>
      <c r="E196" s="17" t="s">
        <v>18</v>
      </c>
      <c r="F196" s="16" t="s">
        <v>605</v>
      </c>
      <c r="G196" s="16"/>
    </row>
    <row r="197" customFormat="false" ht="38.25" hidden="true" customHeight="false" outlineLevel="0" collapsed="false">
      <c r="A197" s="16" t="s">
        <v>606</v>
      </c>
      <c r="B197" s="16" t="n">
        <v>193</v>
      </c>
      <c r="C197" s="16" t="s">
        <v>12</v>
      </c>
      <c r="D197" s="16" t="s">
        <v>607</v>
      </c>
      <c r="E197" s="17" t="s">
        <v>34</v>
      </c>
      <c r="F197" s="16" t="s">
        <v>608</v>
      </c>
      <c r="G197" s="16"/>
    </row>
    <row r="198" customFormat="false" ht="306" hidden="true" customHeight="false" outlineLevel="0" collapsed="false">
      <c r="A198" s="16" t="s">
        <v>609</v>
      </c>
      <c r="B198" s="16" t="n">
        <v>194</v>
      </c>
      <c r="C198" s="16" t="s">
        <v>12</v>
      </c>
      <c r="D198" s="16" t="s">
        <v>610</v>
      </c>
      <c r="E198" s="17" t="s">
        <v>611</v>
      </c>
      <c r="F198" s="16" t="s">
        <v>612</v>
      </c>
      <c r="G198" s="16" t="s">
        <v>613</v>
      </c>
    </row>
    <row r="199" customFormat="false" ht="165.75" hidden="true" customHeight="false" outlineLevel="0" collapsed="false">
      <c r="A199" s="16" t="s">
        <v>614</v>
      </c>
      <c r="B199" s="16" t="n">
        <v>195</v>
      </c>
      <c r="C199" s="16" t="s">
        <v>12</v>
      </c>
      <c r="D199" s="16" t="s">
        <v>615</v>
      </c>
      <c r="E199" s="17" t="s">
        <v>22</v>
      </c>
      <c r="F199" s="16" t="s">
        <v>616</v>
      </c>
      <c r="G199" s="16"/>
    </row>
    <row r="200" customFormat="false" ht="76.5" hidden="true" customHeight="false" outlineLevel="0" collapsed="false">
      <c r="A200" s="16" t="s">
        <v>617</v>
      </c>
      <c r="B200" s="16" t="n">
        <v>196</v>
      </c>
      <c r="C200" s="16" t="s">
        <v>12</v>
      </c>
      <c r="D200" s="16" t="s">
        <v>618</v>
      </c>
      <c r="E200" s="17" t="s">
        <v>9</v>
      </c>
      <c r="F200" s="16" t="s">
        <v>619</v>
      </c>
      <c r="G200" s="16" t="s">
        <v>620</v>
      </c>
    </row>
    <row r="201" customFormat="false" ht="38.25" hidden="true" customHeight="false" outlineLevel="0" collapsed="false">
      <c r="A201" s="16" t="s">
        <v>621</v>
      </c>
      <c r="B201" s="16" t="n">
        <v>197</v>
      </c>
      <c r="C201" s="16" t="s">
        <v>55</v>
      </c>
      <c r="D201" s="16" t="s">
        <v>622</v>
      </c>
      <c r="E201" s="17" t="s">
        <v>18</v>
      </c>
      <c r="F201" s="16" t="s">
        <v>413</v>
      </c>
      <c r="G201" s="16"/>
    </row>
    <row r="202" customFormat="false" ht="51" hidden="true" customHeight="false" outlineLevel="0" collapsed="false">
      <c r="A202" s="16" t="s">
        <v>623</v>
      </c>
      <c r="B202" s="16" t="n">
        <v>198</v>
      </c>
      <c r="C202" s="16" t="s">
        <v>12</v>
      </c>
      <c r="D202" s="16" t="s">
        <v>624</v>
      </c>
      <c r="E202" s="17" t="s">
        <v>22</v>
      </c>
      <c r="F202" s="16" t="s">
        <v>625</v>
      </c>
      <c r="G202" s="16"/>
    </row>
    <row r="203" customFormat="false" ht="25.5" hidden="true" customHeight="false" outlineLevel="0" collapsed="false">
      <c r="A203" s="16" t="s">
        <v>626</v>
      </c>
      <c r="B203" s="16" t="n">
        <v>199</v>
      </c>
      <c r="C203" s="16" t="s">
        <v>12</v>
      </c>
      <c r="D203" s="16" t="s">
        <v>627</v>
      </c>
      <c r="E203" s="17" t="s">
        <v>374</v>
      </c>
      <c r="F203" s="16" t="s">
        <v>628</v>
      </c>
      <c r="G203" s="16" t="s">
        <v>629</v>
      </c>
    </row>
    <row r="204" customFormat="false" ht="38.25" hidden="true" customHeight="false" outlineLevel="0" collapsed="false">
      <c r="A204" s="16" t="s">
        <v>630</v>
      </c>
      <c r="B204" s="16" t="n">
        <v>200</v>
      </c>
      <c r="C204" s="16" t="s">
        <v>55</v>
      </c>
      <c r="D204" s="16" t="s">
        <v>631</v>
      </c>
      <c r="E204" s="17" t="s">
        <v>18</v>
      </c>
      <c r="F204" s="16" t="s">
        <v>632</v>
      </c>
      <c r="G204" s="16"/>
    </row>
    <row r="205" customFormat="false" ht="25.5" hidden="true" customHeight="false" outlineLevel="0" collapsed="false">
      <c r="A205" s="16" t="s">
        <v>633</v>
      </c>
      <c r="B205" s="16" t="n">
        <v>201</v>
      </c>
      <c r="C205" s="16" t="s">
        <v>12</v>
      </c>
      <c r="D205" s="16" t="s">
        <v>634</v>
      </c>
      <c r="E205" s="17" t="s">
        <v>34</v>
      </c>
      <c r="F205" s="16" t="s">
        <v>635</v>
      </c>
      <c r="G205" s="16"/>
    </row>
    <row r="206" customFormat="false" ht="25.5" hidden="true" customHeight="false" outlineLevel="0" collapsed="false">
      <c r="A206" s="16" t="s">
        <v>636</v>
      </c>
      <c r="B206" s="16" t="n">
        <v>202</v>
      </c>
      <c r="C206" s="16" t="s">
        <v>12</v>
      </c>
      <c r="D206" s="16" t="s">
        <v>637</v>
      </c>
      <c r="E206" s="17" t="s">
        <v>188</v>
      </c>
      <c r="F206" s="16"/>
      <c r="G206" s="16"/>
    </row>
    <row r="207" customFormat="false" ht="38.25" hidden="true" customHeight="false" outlineLevel="0" collapsed="false">
      <c r="A207" s="16" t="s">
        <v>638</v>
      </c>
      <c r="B207" s="16" t="n">
        <v>203</v>
      </c>
      <c r="C207" s="16" t="s">
        <v>12</v>
      </c>
      <c r="D207" s="16" t="s">
        <v>639</v>
      </c>
      <c r="E207" s="17" t="s">
        <v>192</v>
      </c>
      <c r="F207" s="16" t="s">
        <v>640</v>
      </c>
      <c r="G207" s="16"/>
    </row>
    <row r="208" customFormat="false" ht="89.25" hidden="true" customHeight="false" outlineLevel="0" collapsed="false">
      <c r="A208" s="16" t="s">
        <v>641</v>
      </c>
      <c r="B208" s="16" t="n">
        <v>204</v>
      </c>
      <c r="C208" s="16" t="s">
        <v>225</v>
      </c>
      <c r="D208" s="16" t="s">
        <v>642</v>
      </c>
      <c r="E208" s="17" t="s">
        <v>297</v>
      </c>
      <c r="F208" s="16" t="s">
        <v>643</v>
      </c>
      <c r="G208" s="16"/>
    </row>
    <row r="209" customFormat="false" ht="127.5" hidden="true" customHeight="false" outlineLevel="0" collapsed="false">
      <c r="A209" s="16" t="s">
        <v>644</v>
      </c>
      <c r="B209" s="16" t="n">
        <v>205</v>
      </c>
      <c r="C209" s="16" t="s">
        <v>12</v>
      </c>
      <c r="D209" s="16" t="s">
        <v>645</v>
      </c>
      <c r="E209" s="17" t="s">
        <v>9</v>
      </c>
      <c r="F209" s="16" t="s">
        <v>646</v>
      </c>
      <c r="G209" s="16"/>
    </row>
    <row r="210" customFormat="false" ht="102" hidden="true" customHeight="false" outlineLevel="0" collapsed="false">
      <c r="A210" s="16" t="s">
        <v>647</v>
      </c>
      <c r="B210" s="16" t="n">
        <v>206</v>
      </c>
      <c r="C210" s="16" t="s">
        <v>12</v>
      </c>
      <c r="D210" s="16" t="s">
        <v>648</v>
      </c>
      <c r="E210" s="17" t="s">
        <v>158</v>
      </c>
      <c r="F210" s="16" t="s">
        <v>649</v>
      </c>
      <c r="G210" s="16"/>
    </row>
    <row r="211" customFormat="false" ht="102" hidden="true" customHeight="false" outlineLevel="0" collapsed="false">
      <c r="A211" s="16" t="s">
        <v>650</v>
      </c>
      <c r="B211" s="16" t="n">
        <v>207</v>
      </c>
      <c r="C211" s="16" t="s">
        <v>12</v>
      </c>
      <c r="D211" s="16" t="s">
        <v>528</v>
      </c>
      <c r="E211" s="17" t="s">
        <v>9</v>
      </c>
      <c r="F211" s="16" t="s">
        <v>651</v>
      </c>
      <c r="G211" s="16"/>
    </row>
    <row r="212" customFormat="false" ht="153" hidden="true" customHeight="false" outlineLevel="0" collapsed="false">
      <c r="A212" s="16" t="s">
        <v>652</v>
      </c>
      <c r="B212" s="16" t="n">
        <v>208</v>
      </c>
      <c r="C212" s="16" t="s">
        <v>12</v>
      </c>
      <c r="D212" s="16" t="s">
        <v>653</v>
      </c>
      <c r="E212" s="17" t="s">
        <v>9</v>
      </c>
      <c r="F212" s="16" t="s">
        <v>654</v>
      </c>
      <c r="G212" s="16"/>
    </row>
    <row r="213" customFormat="false" ht="25.5" hidden="true" customHeight="false" outlineLevel="0" collapsed="false">
      <c r="A213" s="16" t="s">
        <v>655</v>
      </c>
      <c r="B213" s="16" t="n">
        <v>209</v>
      </c>
      <c r="C213" s="16" t="s">
        <v>12</v>
      </c>
      <c r="D213" s="16" t="s">
        <v>656</v>
      </c>
      <c r="E213" s="17" t="s">
        <v>9</v>
      </c>
      <c r="F213" s="16" t="s">
        <v>657</v>
      </c>
      <c r="G213" s="16"/>
    </row>
    <row r="214" customFormat="false" ht="102" hidden="true" customHeight="false" outlineLevel="0" collapsed="false">
      <c r="A214" s="16" t="s">
        <v>658</v>
      </c>
      <c r="B214" s="16" t="n">
        <v>210</v>
      </c>
      <c r="C214" s="16" t="s">
        <v>12</v>
      </c>
      <c r="D214" s="16" t="s">
        <v>659</v>
      </c>
      <c r="E214" s="17" t="s">
        <v>26</v>
      </c>
      <c r="F214" s="16" t="s">
        <v>660</v>
      </c>
      <c r="G214" s="16"/>
    </row>
    <row r="215" customFormat="false" ht="25.5" hidden="true" customHeight="false" outlineLevel="0" collapsed="false">
      <c r="A215" s="16" t="s">
        <v>661</v>
      </c>
      <c r="B215" s="16" t="n">
        <v>211</v>
      </c>
      <c r="C215" s="16" t="s">
        <v>12</v>
      </c>
      <c r="D215" s="16" t="s">
        <v>662</v>
      </c>
      <c r="E215" s="17" t="s">
        <v>9</v>
      </c>
      <c r="F215" s="16" t="s">
        <v>663</v>
      </c>
      <c r="G215" s="16"/>
    </row>
    <row r="216" customFormat="false" ht="38.25" hidden="true" customHeight="false" outlineLevel="0" collapsed="false">
      <c r="A216" s="16" t="s">
        <v>664</v>
      </c>
      <c r="B216" s="16" t="n">
        <v>212</v>
      </c>
      <c r="C216" s="16" t="s">
        <v>12</v>
      </c>
      <c r="D216" s="16" t="s">
        <v>665</v>
      </c>
      <c r="E216" s="17" t="s">
        <v>9</v>
      </c>
      <c r="F216" s="16" t="s">
        <v>364</v>
      </c>
      <c r="G216" s="16" t="s">
        <v>666</v>
      </c>
    </row>
    <row r="217" customFormat="false" ht="38.25" hidden="true" customHeight="false" outlineLevel="0" collapsed="false">
      <c r="A217" s="16" t="s">
        <v>667</v>
      </c>
      <c r="B217" s="16" t="n">
        <v>213</v>
      </c>
      <c r="C217" s="16" t="s">
        <v>55</v>
      </c>
      <c r="D217" s="16" t="s">
        <v>668</v>
      </c>
      <c r="E217" s="17" t="s">
        <v>18</v>
      </c>
      <c r="F217" s="16" t="s">
        <v>74</v>
      </c>
      <c r="G217" s="16"/>
    </row>
    <row r="218" customFormat="false" ht="38.25" hidden="true" customHeight="false" outlineLevel="0" collapsed="false">
      <c r="A218" s="16" t="s">
        <v>669</v>
      </c>
      <c r="B218" s="16" t="n">
        <v>214</v>
      </c>
      <c r="C218" s="16" t="s">
        <v>55</v>
      </c>
      <c r="D218" s="16" t="s">
        <v>670</v>
      </c>
      <c r="E218" s="17" t="s">
        <v>18</v>
      </c>
      <c r="F218" s="16" t="s">
        <v>74</v>
      </c>
      <c r="G218" s="16"/>
    </row>
    <row r="219" customFormat="false" ht="140.25" hidden="true" customHeight="false" outlineLevel="0" collapsed="false">
      <c r="A219" s="16" t="s">
        <v>671</v>
      </c>
      <c r="B219" s="16" t="n">
        <v>215</v>
      </c>
      <c r="C219" s="16" t="s">
        <v>12</v>
      </c>
      <c r="D219" s="16" t="s">
        <v>672</v>
      </c>
      <c r="E219" s="17" t="s">
        <v>188</v>
      </c>
      <c r="F219" s="16" t="s">
        <v>673</v>
      </c>
      <c r="G219" s="16" t="s">
        <v>674</v>
      </c>
    </row>
    <row r="220" customFormat="false" ht="25.5" hidden="true" customHeight="false" outlineLevel="0" collapsed="false">
      <c r="A220" s="16" t="s">
        <v>675</v>
      </c>
      <c r="B220" s="16" t="n">
        <v>216</v>
      </c>
      <c r="C220" s="16" t="s">
        <v>12</v>
      </c>
      <c r="D220" s="16" t="s">
        <v>676</v>
      </c>
      <c r="E220" s="17" t="s">
        <v>22</v>
      </c>
      <c r="F220" s="16" t="s">
        <v>677</v>
      </c>
      <c r="G220" s="16"/>
    </row>
    <row r="221" customFormat="false" ht="25.5" hidden="true" customHeight="false" outlineLevel="0" collapsed="false">
      <c r="A221" s="16" t="s">
        <v>678</v>
      </c>
      <c r="B221" s="16" t="n">
        <v>217</v>
      </c>
      <c r="C221" s="16" t="s">
        <v>12</v>
      </c>
      <c r="D221" s="16" t="s">
        <v>679</v>
      </c>
      <c r="E221" s="17" t="s">
        <v>22</v>
      </c>
      <c r="F221" s="16" t="s">
        <v>680</v>
      </c>
      <c r="G221" s="16"/>
    </row>
    <row r="222" customFormat="false" ht="191.25" hidden="true" customHeight="false" outlineLevel="0" collapsed="false">
      <c r="A222" s="16" t="s">
        <v>681</v>
      </c>
      <c r="B222" s="16" t="n">
        <v>218</v>
      </c>
      <c r="C222" s="16" t="s">
        <v>12</v>
      </c>
      <c r="D222" s="16" t="s">
        <v>682</v>
      </c>
      <c r="E222" s="17" t="s">
        <v>9</v>
      </c>
      <c r="F222" s="16" t="s">
        <v>683</v>
      </c>
      <c r="G222" s="16"/>
    </row>
    <row r="223" customFormat="false" ht="51" hidden="true" customHeight="false" outlineLevel="0" collapsed="false">
      <c r="A223" s="16" t="s">
        <v>684</v>
      </c>
      <c r="B223" s="16" t="n">
        <v>219</v>
      </c>
      <c r="C223" s="16" t="s">
        <v>12</v>
      </c>
      <c r="D223" s="16" t="s">
        <v>685</v>
      </c>
      <c r="E223" s="17" t="s">
        <v>9</v>
      </c>
      <c r="F223" s="16" t="s">
        <v>686</v>
      </c>
      <c r="G223" s="16"/>
    </row>
    <row r="224" customFormat="false" ht="89.25" hidden="true" customHeight="false" outlineLevel="0" collapsed="false">
      <c r="A224" s="16" t="s">
        <v>687</v>
      </c>
      <c r="B224" s="16" t="n">
        <v>220</v>
      </c>
      <c r="C224" s="16" t="s">
        <v>12</v>
      </c>
      <c r="D224" s="16" t="s">
        <v>688</v>
      </c>
      <c r="E224" s="17" t="s">
        <v>9</v>
      </c>
      <c r="F224" s="16" t="s">
        <v>689</v>
      </c>
      <c r="G224" s="16"/>
    </row>
    <row r="225" customFormat="false" ht="12.75" hidden="true" customHeight="false" outlineLevel="0" collapsed="false">
      <c r="A225" s="16" t="s">
        <v>690</v>
      </c>
      <c r="B225" s="16" t="n">
        <v>221</v>
      </c>
      <c r="C225" s="16" t="s">
        <v>12</v>
      </c>
      <c r="D225" s="16" t="s">
        <v>691</v>
      </c>
      <c r="E225" s="17" t="s">
        <v>158</v>
      </c>
      <c r="F225" s="16" t="s">
        <v>692</v>
      </c>
      <c r="G225" s="16"/>
    </row>
    <row r="226" customFormat="false" ht="25.5" hidden="true" customHeight="false" outlineLevel="0" collapsed="false">
      <c r="A226" s="16" t="s">
        <v>693</v>
      </c>
      <c r="B226" s="16" t="n">
        <v>222</v>
      </c>
      <c r="C226" s="16" t="s">
        <v>12</v>
      </c>
      <c r="D226" s="16" t="s">
        <v>694</v>
      </c>
      <c r="E226" s="17" t="s">
        <v>9</v>
      </c>
      <c r="F226" s="16"/>
      <c r="G226" s="16"/>
    </row>
    <row r="227" customFormat="false" ht="12.75" hidden="true" customHeight="false" outlineLevel="0" collapsed="false">
      <c r="A227" s="16" t="s">
        <v>695</v>
      </c>
      <c r="B227" s="16" t="n">
        <v>223</v>
      </c>
      <c r="C227" s="16" t="s">
        <v>12</v>
      </c>
      <c r="D227" s="16" t="s">
        <v>696</v>
      </c>
      <c r="E227" s="17" t="s">
        <v>697</v>
      </c>
      <c r="F227" s="16"/>
      <c r="G227" s="16"/>
    </row>
    <row r="228" customFormat="false" ht="12.75" hidden="true" customHeight="false" outlineLevel="0" collapsed="false">
      <c r="A228" s="16" t="s">
        <v>698</v>
      </c>
      <c r="B228" s="16" t="n">
        <v>224</v>
      </c>
      <c r="C228" s="16" t="s">
        <v>12</v>
      </c>
      <c r="D228" s="16" t="s">
        <v>699</v>
      </c>
      <c r="E228" s="17" t="s">
        <v>9</v>
      </c>
      <c r="F228" s="16" t="s">
        <v>700</v>
      </c>
      <c r="G228" s="16" t="s">
        <v>701</v>
      </c>
    </row>
    <row r="229" customFormat="false" ht="38.25" hidden="true" customHeight="false" outlineLevel="0" collapsed="false">
      <c r="A229" s="16" t="s">
        <v>702</v>
      </c>
      <c r="B229" s="16" t="n">
        <v>225</v>
      </c>
      <c r="C229" s="16" t="s">
        <v>12</v>
      </c>
      <c r="D229" s="16" t="s">
        <v>703</v>
      </c>
      <c r="E229" s="17" t="s">
        <v>596</v>
      </c>
      <c r="F229" s="16" t="s">
        <v>704</v>
      </c>
      <c r="G229" s="16"/>
    </row>
    <row r="230" customFormat="false" ht="38.25" hidden="true" customHeight="false" outlineLevel="0" collapsed="false">
      <c r="A230" s="16" t="s">
        <v>705</v>
      </c>
      <c r="B230" s="16" t="n">
        <v>226</v>
      </c>
      <c r="C230" s="16" t="s">
        <v>55</v>
      </c>
      <c r="D230" s="16" t="s">
        <v>706</v>
      </c>
      <c r="E230" s="17" t="s">
        <v>18</v>
      </c>
      <c r="F230" s="16" t="s">
        <v>707</v>
      </c>
      <c r="G230" s="16"/>
    </row>
    <row r="231" customFormat="false" ht="51" hidden="true" customHeight="false" outlineLevel="0" collapsed="false">
      <c r="A231" s="16" t="s">
        <v>708</v>
      </c>
      <c r="B231" s="16" t="n">
        <v>227</v>
      </c>
      <c r="C231" s="16" t="s">
        <v>225</v>
      </c>
      <c r="D231" s="16" t="s">
        <v>709</v>
      </c>
      <c r="E231" s="17" t="s">
        <v>9</v>
      </c>
      <c r="F231" s="16" t="s">
        <v>710</v>
      </c>
      <c r="G231" s="16"/>
    </row>
    <row r="232" customFormat="false" ht="63.75" hidden="true" customHeight="false" outlineLevel="0" collapsed="false">
      <c r="A232" s="16" t="s">
        <v>711</v>
      </c>
      <c r="B232" s="16" t="n">
        <v>228</v>
      </c>
      <c r="C232" s="16" t="s">
        <v>225</v>
      </c>
      <c r="D232" s="16" t="s">
        <v>712</v>
      </c>
      <c r="E232" s="17" t="s">
        <v>9</v>
      </c>
      <c r="F232" s="16" t="s">
        <v>713</v>
      </c>
      <c r="G232" s="16" t="s">
        <v>714</v>
      </c>
    </row>
    <row r="233" customFormat="false" ht="267.75" hidden="true" customHeight="false" outlineLevel="0" collapsed="false">
      <c r="A233" s="16" t="s">
        <v>715</v>
      </c>
      <c r="B233" s="16" t="n">
        <v>229</v>
      </c>
      <c r="C233" s="16" t="s">
        <v>42</v>
      </c>
      <c r="D233" s="16" t="s">
        <v>716</v>
      </c>
      <c r="E233" s="17" t="s">
        <v>26</v>
      </c>
      <c r="F233" s="16" t="s">
        <v>717</v>
      </c>
      <c r="G233" s="16" t="s">
        <v>718</v>
      </c>
    </row>
    <row r="234" customFormat="false" ht="267.75" hidden="true" customHeight="false" outlineLevel="0" collapsed="false">
      <c r="A234" s="16" t="s">
        <v>719</v>
      </c>
      <c r="B234" s="16" t="n">
        <v>230</v>
      </c>
      <c r="C234" s="16" t="s">
        <v>12</v>
      </c>
      <c r="D234" s="16" t="s">
        <v>720</v>
      </c>
      <c r="E234" s="17" t="s">
        <v>9</v>
      </c>
      <c r="F234" s="16" t="s">
        <v>721</v>
      </c>
      <c r="G234" s="16"/>
    </row>
    <row r="235" customFormat="false" ht="76.5" hidden="true" customHeight="false" outlineLevel="0" collapsed="false">
      <c r="A235" s="16" t="s">
        <v>722</v>
      </c>
      <c r="B235" s="16" t="n">
        <v>231</v>
      </c>
      <c r="C235" s="16" t="s">
        <v>225</v>
      </c>
      <c r="D235" s="16" t="s">
        <v>723</v>
      </c>
      <c r="E235" s="17" t="s">
        <v>9</v>
      </c>
      <c r="F235" s="16" t="s">
        <v>724</v>
      </c>
      <c r="G235" s="16"/>
    </row>
    <row r="236" customFormat="false" ht="38.25" hidden="true" customHeight="false" outlineLevel="0" collapsed="false">
      <c r="A236" s="16" t="s">
        <v>725</v>
      </c>
      <c r="B236" s="16" t="n">
        <v>232</v>
      </c>
      <c r="C236" s="16" t="s">
        <v>55</v>
      </c>
      <c r="D236" s="16" t="s">
        <v>726</v>
      </c>
      <c r="E236" s="17" t="s">
        <v>18</v>
      </c>
      <c r="F236" s="16" t="s">
        <v>74</v>
      </c>
      <c r="G236" s="16" t="s">
        <v>727</v>
      </c>
    </row>
    <row r="237" customFormat="false" ht="38.25" hidden="true" customHeight="false" outlineLevel="0" collapsed="false">
      <c r="A237" s="16" t="s">
        <v>728</v>
      </c>
      <c r="B237" s="16" t="n">
        <v>233</v>
      </c>
      <c r="C237" s="16" t="s">
        <v>55</v>
      </c>
      <c r="D237" s="16" t="s">
        <v>729</v>
      </c>
      <c r="E237" s="17" t="s">
        <v>18</v>
      </c>
      <c r="F237" s="16" t="s">
        <v>74</v>
      </c>
      <c r="G237" s="16"/>
    </row>
    <row r="238" customFormat="false" ht="38.25" hidden="true" customHeight="false" outlineLevel="0" collapsed="false">
      <c r="A238" s="16" t="s">
        <v>730</v>
      </c>
      <c r="B238" s="16" t="n">
        <v>234</v>
      </c>
      <c r="C238" s="16" t="s">
        <v>55</v>
      </c>
      <c r="D238" s="16" t="s">
        <v>731</v>
      </c>
      <c r="E238" s="17" t="s">
        <v>18</v>
      </c>
      <c r="F238" s="16" t="s">
        <v>732</v>
      </c>
      <c r="G238" s="16"/>
    </row>
    <row r="239" customFormat="false" ht="38.25" hidden="true" customHeight="false" outlineLevel="0" collapsed="false">
      <c r="A239" s="16" t="s">
        <v>733</v>
      </c>
      <c r="B239" s="16" t="n">
        <v>235</v>
      </c>
      <c r="C239" s="16" t="s">
        <v>55</v>
      </c>
      <c r="D239" s="16" t="s">
        <v>734</v>
      </c>
      <c r="E239" s="17" t="s">
        <v>18</v>
      </c>
      <c r="F239" s="16" t="s">
        <v>732</v>
      </c>
      <c r="G239" s="16"/>
    </row>
    <row r="240" customFormat="false" ht="38.25" hidden="true" customHeight="false" outlineLevel="0" collapsed="false">
      <c r="A240" s="16" t="s">
        <v>735</v>
      </c>
      <c r="B240" s="16" t="n">
        <v>236</v>
      </c>
      <c r="C240" s="16" t="s">
        <v>55</v>
      </c>
      <c r="D240" s="16" t="s">
        <v>736</v>
      </c>
      <c r="E240" s="17" t="s">
        <v>18</v>
      </c>
      <c r="F240" s="16" t="s">
        <v>19</v>
      </c>
      <c r="G240" s="16"/>
    </row>
    <row r="241" customFormat="false" ht="38.25" hidden="true" customHeight="false" outlineLevel="0" collapsed="false">
      <c r="A241" s="16" t="s">
        <v>737</v>
      </c>
      <c r="B241" s="16" t="n">
        <v>237</v>
      </c>
      <c r="C241" s="16" t="s">
        <v>55</v>
      </c>
      <c r="D241" s="16" t="s">
        <v>738</v>
      </c>
      <c r="E241" s="17" t="s">
        <v>18</v>
      </c>
      <c r="F241" s="16" t="s">
        <v>155</v>
      </c>
      <c r="G241" s="16"/>
    </row>
    <row r="242" customFormat="false" ht="38.25" hidden="true" customHeight="false" outlineLevel="0" collapsed="false">
      <c r="A242" s="16" t="s">
        <v>739</v>
      </c>
      <c r="B242" s="16" t="n">
        <v>238</v>
      </c>
      <c r="C242" s="16" t="s">
        <v>55</v>
      </c>
      <c r="D242" s="16" t="s">
        <v>740</v>
      </c>
      <c r="E242" s="17" t="s">
        <v>18</v>
      </c>
      <c r="F242" s="16" t="s">
        <v>741</v>
      </c>
      <c r="G242" s="16"/>
    </row>
    <row r="243" customFormat="false" ht="38.25" hidden="true" customHeight="false" outlineLevel="0" collapsed="false">
      <c r="A243" s="16" t="s">
        <v>742</v>
      </c>
      <c r="B243" s="16" t="n">
        <v>239</v>
      </c>
      <c r="C243" s="16" t="s">
        <v>55</v>
      </c>
      <c r="D243" s="16" t="s">
        <v>743</v>
      </c>
      <c r="E243" s="17" t="s">
        <v>18</v>
      </c>
      <c r="F243" s="16" t="s">
        <v>744</v>
      </c>
      <c r="G243" s="16"/>
    </row>
    <row r="244" customFormat="false" ht="38.25" hidden="true" customHeight="false" outlineLevel="0" collapsed="false">
      <c r="A244" s="16" t="s">
        <v>745</v>
      </c>
      <c r="B244" s="16" t="n">
        <v>240</v>
      </c>
      <c r="C244" s="16" t="s">
        <v>225</v>
      </c>
      <c r="D244" s="16" t="s">
        <v>746</v>
      </c>
      <c r="E244" s="17" t="s">
        <v>9</v>
      </c>
      <c r="F244" s="16" t="s">
        <v>747</v>
      </c>
      <c r="G244" s="16"/>
    </row>
    <row r="245" customFormat="false" ht="318.75" hidden="true" customHeight="false" outlineLevel="0" collapsed="false">
      <c r="A245" s="16" t="s">
        <v>748</v>
      </c>
      <c r="B245" s="16" t="n">
        <v>241</v>
      </c>
      <c r="C245" s="16" t="s">
        <v>55</v>
      </c>
      <c r="D245" s="16" t="s">
        <v>749</v>
      </c>
      <c r="E245" s="17" t="s">
        <v>18</v>
      </c>
      <c r="F245" s="16" t="s">
        <v>605</v>
      </c>
      <c r="G245" s="16" t="s">
        <v>750</v>
      </c>
    </row>
    <row r="246" customFormat="false" ht="38.25" hidden="true" customHeight="false" outlineLevel="0" collapsed="false">
      <c r="A246" s="16" t="s">
        <v>751</v>
      </c>
      <c r="B246" s="16" t="n">
        <v>242</v>
      </c>
      <c r="C246" s="16" t="s">
        <v>55</v>
      </c>
      <c r="D246" s="16" t="s">
        <v>752</v>
      </c>
      <c r="E246" s="17" t="s">
        <v>18</v>
      </c>
      <c r="F246" s="16" t="s">
        <v>732</v>
      </c>
      <c r="G246" s="16"/>
    </row>
    <row r="247" customFormat="false" ht="38.25" hidden="true" customHeight="false" outlineLevel="0" collapsed="false">
      <c r="A247" s="16" t="s">
        <v>753</v>
      </c>
      <c r="B247" s="16" t="n">
        <v>243</v>
      </c>
      <c r="C247" s="16" t="s">
        <v>55</v>
      </c>
      <c r="D247" s="16" t="s">
        <v>754</v>
      </c>
      <c r="E247" s="17" t="s">
        <v>18</v>
      </c>
      <c r="F247" s="16" t="s">
        <v>732</v>
      </c>
      <c r="G247" s="16"/>
    </row>
    <row r="248" customFormat="false" ht="38.25" hidden="true" customHeight="false" outlineLevel="0" collapsed="false">
      <c r="A248" s="16" t="s">
        <v>755</v>
      </c>
      <c r="B248" s="16" t="n">
        <v>244</v>
      </c>
      <c r="C248" s="16" t="s">
        <v>55</v>
      </c>
      <c r="D248" s="16" t="s">
        <v>756</v>
      </c>
      <c r="E248" s="17" t="s">
        <v>18</v>
      </c>
      <c r="F248" s="16" t="s">
        <v>732</v>
      </c>
      <c r="G248" s="16"/>
    </row>
    <row r="249" customFormat="false" ht="38.25" hidden="true" customHeight="false" outlineLevel="0" collapsed="false">
      <c r="A249" s="16" t="s">
        <v>757</v>
      </c>
      <c r="B249" s="16" t="n">
        <v>245</v>
      </c>
      <c r="C249" s="16" t="s">
        <v>55</v>
      </c>
      <c r="D249" s="16" t="s">
        <v>758</v>
      </c>
      <c r="E249" s="17" t="s">
        <v>18</v>
      </c>
      <c r="F249" s="16" t="s">
        <v>19</v>
      </c>
      <c r="G249" s="16"/>
    </row>
    <row r="250" customFormat="false" ht="38.25" hidden="true" customHeight="false" outlineLevel="0" collapsed="false">
      <c r="A250" s="16" t="s">
        <v>759</v>
      </c>
      <c r="B250" s="16" t="n">
        <v>246</v>
      </c>
      <c r="C250" s="16" t="s">
        <v>55</v>
      </c>
      <c r="D250" s="16" t="s">
        <v>760</v>
      </c>
      <c r="E250" s="17" t="s">
        <v>18</v>
      </c>
      <c r="F250" s="16" t="s">
        <v>761</v>
      </c>
      <c r="G250" s="16"/>
    </row>
    <row r="251" customFormat="false" ht="38.25" hidden="true" customHeight="false" outlineLevel="0" collapsed="false">
      <c r="A251" s="16" t="s">
        <v>762</v>
      </c>
      <c r="B251" s="16" t="n">
        <v>247</v>
      </c>
      <c r="C251" s="16" t="s">
        <v>55</v>
      </c>
      <c r="D251" s="16" t="s">
        <v>763</v>
      </c>
      <c r="E251" s="17" t="s">
        <v>18</v>
      </c>
      <c r="F251" s="16" t="s">
        <v>19</v>
      </c>
      <c r="G251" s="16"/>
    </row>
    <row r="252" customFormat="false" ht="38.25" hidden="true" customHeight="false" outlineLevel="0" collapsed="false">
      <c r="A252" s="16" t="s">
        <v>764</v>
      </c>
      <c r="B252" s="16" t="n">
        <v>248</v>
      </c>
      <c r="C252" s="16" t="s">
        <v>55</v>
      </c>
      <c r="D252" s="16" t="s">
        <v>765</v>
      </c>
      <c r="E252" s="17" t="s">
        <v>18</v>
      </c>
      <c r="F252" s="16" t="s">
        <v>732</v>
      </c>
      <c r="G252" s="16"/>
    </row>
    <row r="253" customFormat="false" ht="63.75" hidden="true" customHeight="false" outlineLevel="0" collapsed="false">
      <c r="A253" s="16" t="s">
        <v>766</v>
      </c>
      <c r="B253" s="16" t="n">
        <v>249</v>
      </c>
      <c r="C253" s="16" t="s">
        <v>55</v>
      </c>
      <c r="D253" s="16" t="s">
        <v>767</v>
      </c>
      <c r="E253" s="17" t="s">
        <v>18</v>
      </c>
      <c r="F253" s="16" t="s">
        <v>732</v>
      </c>
      <c r="G253" s="16"/>
    </row>
    <row r="254" customFormat="false" ht="38.25" hidden="true" customHeight="false" outlineLevel="0" collapsed="false">
      <c r="A254" s="16" t="s">
        <v>768</v>
      </c>
      <c r="B254" s="16" t="n">
        <v>250</v>
      </c>
      <c r="C254" s="16" t="s">
        <v>55</v>
      </c>
      <c r="D254" s="16" t="s">
        <v>769</v>
      </c>
      <c r="E254" s="17" t="s">
        <v>770</v>
      </c>
      <c r="F254" s="16" t="s">
        <v>771</v>
      </c>
      <c r="G254" s="16"/>
    </row>
    <row r="255" customFormat="false" ht="76.5" hidden="true" customHeight="false" outlineLevel="0" collapsed="false">
      <c r="A255" s="16" t="s">
        <v>772</v>
      </c>
      <c r="B255" s="16" t="n">
        <v>251</v>
      </c>
      <c r="C255" s="16" t="s">
        <v>225</v>
      </c>
      <c r="D255" s="16" t="s">
        <v>773</v>
      </c>
      <c r="E255" s="17" t="s">
        <v>9</v>
      </c>
      <c r="F255" s="16" t="s">
        <v>774</v>
      </c>
      <c r="G255" s="16"/>
    </row>
    <row r="256" customFormat="false" ht="51" hidden="true" customHeight="false" outlineLevel="0" collapsed="false">
      <c r="A256" s="16" t="s">
        <v>775</v>
      </c>
      <c r="B256" s="16" t="n">
        <v>252</v>
      </c>
      <c r="C256" s="16" t="s">
        <v>225</v>
      </c>
      <c r="D256" s="16" t="s">
        <v>776</v>
      </c>
      <c r="E256" s="17" t="s">
        <v>9</v>
      </c>
      <c r="F256" s="16" t="s">
        <v>777</v>
      </c>
      <c r="G256" s="16"/>
    </row>
    <row r="257" customFormat="false" ht="293.25" hidden="true" customHeight="false" outlineLevel="0" collapsed="false">
      <c r="A257" s="16" t="s">
        <v>778</v>
      </c>
      <c r="B257" s="16" t="n">
        <v>253</v>
      </c>
      <c r="C257" s="16" t="s">
        <v>225</v>
      </c>
      <c r="D257" s="16" t="s">
        <v>779</v>
      </c>
      <c r="E257" s="17" t="s">
        <v>9</v>
      </c>
      <c r="F257" s="16" t="s">
        <v>780</v>
      </c>
      <c r="G257" s="16"/>
    </row>
    <row r="258" customFormat="false" ht="153" hidden="true" customHeight="false" outlineLevel="0" collapsed="false">
      <c r="A258" s="16" t="s">
        <v>781</v>
      </c>
      <c r="B258" s="16" t="n">
        <v>254</v>
      </c>
      <c r="C258" s="16" t="s">
        <v>225</v>
      </c>
      <c r="D258" s="16" t="s">
        <v>782</v>
      </c>
      <c r="E258" s="17" t="s">
        <v>9</v>
      </c>
      <c r="F258" s="16" t="s">
        <v>783</v>
      </c>
      <c r="G258" s="16" t="s">
        <v>784</v>
      </c>
    </row>
    <row r="259" customFormat="false" ht="25.5" hidden="true" customHeight="false" outlineLevel="0" collapsed="false">
      <c r="A259" s="16" t="s">
        <v>785</v>
      </c>
      <c r="B259" s="16" t="n">
        <v>255</v>
      </c>
      <c r="C259" s="16" t="s">
        <v>12</v>
      </c>
      <c r="D259" s="16" t="s">
        <v>786</v>
      </c>
      <c r="E259" s="17" t="s">
        <v>34</v>
      </c>
      <c r="F259" s="16" t="s">
        <v>787</v>
      </c>
      <c r="G259" s="16"/>
    </row>
    <row r="260" customFormat="false" ht="12.75" hidden="true" customHeight="false" outlineLevel="0" collapsed="false">
      <c r="A260" s="16" t="s">
        <v>788</v>
      </c>
      <c r="B260" s="16" t="n">
        <v>256</v>
      </c>
      <c r="C260" s="16" t="s">
        <v>12</v>
      </c>
      <c r="D260" s="16" t="s">
        <v>307</v>
      </c>
      <c r="E260" s="17" t="s">
        <v>9</v>
      </c>
      <c r="F260" s="16" t="s">
        <v>787</v>
      </c>
      <c r="G260" s="16"/>
    </row>
    <row r="261" customFormat="false" ht="25.5" hidden="true" customHeight="false" outlineLevel="0" collapsed="false">
      <c r="A261" s="16" t="s">
        <v>789</v>
      </c>
      <c r="B261" s="16" t="n">
        <v>257</v>
      </c>
      <c r="C261" s="16" t="s">
        <v>12</v>
      </c>
      <c r="D261" s="16" t="s">
        <v>790</v>
      </c>
      <c r="E261" s="17" t="s">
        <v>9</v>
      </c>
      <c r="F261" s="16" t="s">
        <v>791</v>
      </c>
      <c r="G261" s="16"/>
    </row>
    <row r="262" customFormat="false" ht="12.75" hidden="true" customHeight="false" outlineLevel="0" collapsed="false">
      <c r="A262" s="16" t="s">
        <v>792</v>
      </c>
      <c r="B262" s="16" t="n">
        <v>258</v>
      </c>
      <c r="C262" s="16" t="s">
        <v>12</v>
      </c>
      <c r="D262" s="16" t="s">
        <v>793</v>
      </c>
      <c r="E262" s="17" t="s">
        <v>794</v>
      </c>
      <c r="F262" s="16" t="s">
        <v>125</v>
      </c>
      <c r="G262" s="16"/>
    </row>
    <row r="263" customFormat="false" ht="102" hidden="true" customHeight="false" outlineLevel="0" collapsed="false">
      <c r="A263" s="16" t="s">
        <v>795</v>
      </c>
      <c r="B263" s="16" t="n">
        <v>259</v>
      </c>
      <c r="C263" s="16" t="s">
        <v>12</v>
      </c>
      <c r="D263" s="16" t="s">
        <v>796</v>
      </c>
      <c r="E263" s="17" t="s">
        <v>797</v>
      </c>
      <c r="F263" s="16" t="s">
        <v>798</v>
      </c>
      <c r="G263" s="16"/>
    </row>
    <row r="264" customFormat="false" ht="12.75" hidden="true" customHeight="false" outlineLevel="0" collapsed="false">
      <c r="A264" s="16" t="s">
        <v>799</v>
      </c>
      <c r="B264" s="16" t="n">
        <v>260</v>
      </c>
      <c r="C264" s="16" t="s">
        <v>12</v>
      </c>
      <c r="D264" s="16" t="s">
        <v>800</v>
      </c>
      <c r="E264" s="17" t="s">
        <v>9</v>
      </c>
      <c r="F264" s="16"/>
      <c r="G264" s="16"/>
    </row>
    <row r="265" customFormat="false" ht="25.5" hidden="true" customHeight="false" outlineLevel="0" collapsed="false">
      <c r="A265" s="16" t="s">
        <v>801</v>
      </c>
      <c r="B265" s="16" t="n">
        <v>261</v>
      </c>
      <c r="C265" s="16" t="s">
        <v>12</v>
      </c>
      <c r="D265" s="16" t="s">
        <v>802</v>
      </c>
      <c r="E265" s="17" t="s">
        <v>34</v>
      </c>
      <c r="F265" s="16" t="s">
        <v>803</v>
      </c>
      <c r="G265" s="16" t="s">
        <v>804</v>
      </c>
    </row>
    <row r="266" customFormat="false" ht="63.75" hidden="true" customHeight="false" outlineLevel="0" collapsed="false">
      <c r="A266" s="16" t="s">
        <v>805</v>
      </c>
      <c r="B266" s="16" t="n">
        <v>262</v>
      </c>
      <c r="C266" s="16" t="s">
        <v>12</v>
      </c>
      <c r="D266" s="16" t="s">
        <v>806</v>
      </c>
      <c r="E266" s="17" t="s">
        <v>807</v>
      </c>
      <c r="F266" s="16" t="s">
        <v>808</v>
      </c>
      <c r="G266" s="16" t="s">
        <v>809</v>
      </c>
    </row>
    <row r="267" customFormat="false" ht="25.5" hidden="true" customHeight="false" outlineLevel="0" collapsed="false">
      <c r="A267" s="16" t="s">
        <v>810</v>
      </c>
      <c r="B267" s="16" t="n">
        <v>263</v>
      </c>
      <c r="C267" s="16" t="s">
        <v>12</v>
      </c>
      <c r="D267" s="16" t="s">
        <v>595</v>
      </c>
      <c r="E267" s="17" t="s">
        <v>9</v>
      </c>
      <c r="F267" s="16" t="s">
        <v>811</v>
      </c>
      <c r="G267" s="16" t="s">
        <v>812</v>
      </c>
    </row>
    <row r="268" customFormat="false" ht="25.5" hidden="true" customHeight="false" outlineLevel="0" collapsed="false">
      <c r="A268" s="16" t="s">
        <v>813</v>
      </c>
      <c r="B268" s="16" t="n">
        <v>264</v>
      </c>
      <c r="C268" s="16" t="s">
        <v>12</v>
      </c>
      <c r="D268" s="16" t="s">
        <v>814</v>
      </c>
      <c r="E268" s="17" t="s">
        <v>9</v>
      </c>
      <c r="F268" s="16" t="s">
        <v>815</v>
      </c>
      <c r="G268" s="16"/>
    </row>
    <row r="269" customFormat="false" ht="153" hidden="true" customHeight="false" outlineLevel="0" collapsed="false">
      <c r="A269" s="16" t="s">
        <v>816</v>
      </c>
      <c r="B269" s="16" t="n">
        <v>265</v>
      </c>
      <c r="C269" s="16" t="s">
        <v>12</v>
      </c>
      <c r="D269" s="16" t="s">
        <v>817</v>
      </c>
      <c r="E269" s="17" t="s">
        <v>192</v>
      </c>
      <c r="F269" s="16" t="s">
        <v>818</v>
      </c>
      <c r="G269" s="16" t="s">
        <v>819</v>
      </c>
    </row>
    <row r="270" customFormat="false" ht="38.25" hidden="true" customHeight="false" outlineLevel="0" collapsed="false">
      <c r="A270" s="16" t="s">
        <v>820</v>
      </c>
      <c r="B270" s="16" t="n">
        <v>266</v>
      </c>
      <c r="C270" s="16" t="s">
        <v>12</v>
      </c>
      <c r="D270" s="16" t="s">
        <v>821</v>
      </c>
      <c r="E270" s="17" t="s">
        <v>9</v>
      </c>
      <c r="F270" s="16" t="s">
        <v>584</v>
      </c>
      <c r="G270" s="16"/>
    </row>
    <row r="271" customFormat="false" ht="178.5" hidden="true" customHeight="false" outlineLevel="0" collapsed="false">
      <c r="A271" s="16" t="s">
        <v>822</v>
      </c>
      <c r="B271" s="16" t="n">
        <v>267</v>
      </c>
      <c r="C271" s="16" t="s">
        <v>12</v>
      </c>
      <c r="D271" s="16" t="s">
        <v>823</v>
      </c>
      <c r="E271" s="17" t="s">
        <v>171</v>
      </c>
      <c r="F271" s="16" t="s">
        <v>824</v>
      </c>
      <c r="G271" s="16" t="s">
        <v>825</v>
      </c>
    </row>
    <row r="272" customFormat="false" ht="76.5" hidden="true" customHeight="false" outlineLevel="0" collapsed="false">
      <c r="A272" s="16" t="s">
        <v>826</v>
      </c>
      <c r="B272" s="16" t="n">
        <v>268</v>
      </c>
      <c r="C272" s="16" t="s">
        <v>12</v>
      </c>
      <c r="D272" s="16" t="s">
        <v>827</v>
      </c>
      <c r="E272" s="17" t="s">
        <v>22</v>
      </c>
      <c r="F272" s="16" t="s">
        <v>828</v>
      </c>
      <c r="G272" s="16" t="s">
        <v>829</v>
      </c>
    </row>
    <row r="273" customFormat="false" ht="76.5" hidden="true" customHeight="false" outlineLevel="0" collapsed="false">
      <c r="A273" s="16" t="s">
        <v>830</v>
      </c>
      <c r="B273" s="16" t="n">
        <v>269</v>
      </c>
      <c r="C273" s="16" t="s">
        <v>12</v>
      </c>
      <c r="D273" s="16" t="s">
        <v>831</v>
      </c>
      <c r="E273" s="17" t="s">
        <v>22</v>
      </c>
      <c r="F273" s="16" t="s">
        <v>832</v>
      </c>
      <c r="G273" s="16" t="s">
        <v>833</v>
      </c>
    </row>
    <row r="274" customFormat="false" ht="25.5" hidden="true" customHeight="false" outlineLevel="0" collapsed="false">
      <c r="A274" s="16" t="s">
        <v>834</v>
      </c>
      <c r="B274" s="16" t="n">
        <v>270</v>
      </c>
      <c r="C274" s="16" t="s">
        <v>12</v>
      </c>
      <c r="D274" s="16" t="s">
        <v>281</v>
      </c>
      <c r="E274" s="17" t="s">
        <v>9</v>
      </c>
      <c r="F274" s="16" t="s">
        <v>835</v>
      </c>
      <c r="G274" s="16"/>
    </row>
    <row r="275" customFormat="false" ht="89.25" hidden="true" customHeight="false" outlineLevel="0" collapsed="false">
      <c r="A275" s="16" t="s">
        <v>836</v>
      </c>
      <c r="B275" s="16" t="n">
        <v>271</v>
      </c>
      <c r="C275" s="16" t="s">
        <v>12</v>
      </c>
      <c r="D275" s="16" t="s">
        <v>837</v>
      </c>
      <c r="E275" s="17" t="s">
        <v>192</v>
      </c>
      <c r="F275" s="16" t="s">
        <v>838</v>
      </c>
      <c r="G275" s="16"/>
    </row>
    <row r="276" customFormat="false" ht="89.25" hidden="true" customHeight="false" outlineLevel="0" collapsed="false">
      <c r="A276" s="16" t="s">
        <v>839</v>
      </c>
      <c r="B276" s="16" t="n">
        <v>272</v>
      </c>
      <c r="C276" s="16" t="s">
        <v>12</v>
      </c>
      <c r="D276" s="16" t="s">
        <v>840</v>
      </c>
      <c r="E276" s="17" t="s">
        <v>9</v>
      </c>
      <c r="F276" s="16" t="s">
        <v>841</v>
      </c>
      <c r="G276" s="16" t="s">
        <v>842</v>
      </c>
    </row>
    <row r="277" customFormat="false" ht="76.5" hidden="true" customHeight="false" outlineLevel="0" collapsed="false">
      <c r="A277" s="16" t="s">
        <v>843</v>
      </c>
      <c r="B277" s="16" t="n">
        <v>273</v>
      </c>
      <c r="C277" s="16" t="s">
        <v>12</v>
      </c>
      <c r="D277" s="16" t="s">
        <v>844</v>
      </c>
      <c r="E277" s="17" t="s">
        <v>845</v>
      </c>
      <c r="F277" s="16" t="s">
        <v>846</v>
      </c>
      <c r="G277" s="16" t="s">
        <v>847</v>
      </c>
    </row>
    <row r="278" customFormat="false" ht="25.5" hidden="true" customHeight="false" outlineLevel="0" collapsed="false">
      <c r="A278" s="16" t="s">
        <v>848</v>
      </c>
      <c r="B278" s="16" t="n">
        <v>274</v>
      </c>
      <c r="C278" s="16" t="s">
        <v>12</v>
      </c>
      <c r="D278" s="16" t="s">
        <v>849</v>
      </c>
      <c r="E278" s="17" t="s">
        <v>22</v>
      </c>
      <c r="F278" s="16" t="s">
        <v>850</v>
      </c>
      <c r="G278" s="16"/>
    </row>
    <row r="279" customFormat="false" ht="114.75" hidden="true" customHeight="false" outlineLevel="0" collapsed="false">
      <c r="A279" s="16" t="s">
        <v>851</v>
      </c>
      <c r="B279" s="16" t="n">
        <v>275</v>
      </c>
      <c r="C279" s="16" t="s">
        <v>12</v>
      </c>
      <c r="D279" s="16" t="s">
        <v>852</v>
      </c>
      <c r="E279" s="17" t="s">
        <v>34</v>
      </c>
      <c r="F279" s="16" t="s">
        <v>853</v>
      </c>
      <c r="G279" s="16" t="s">
        <v>854</v>
      </c>
    </row>
    <row r="280" customFormat="false" ht="51" hidden="true" customHeight="false" outlineLevel="0" collapsed="false">
      <c r="A280" s="16" t="s">
        <v>855</v>
      </c>
      <c r="B280" s="16" t="n">
        <v>276</v>
      </c>
      <c r="C280" s="16" t="s">
        <v>12</v>
      </c>
      <c r="D280" s="16" t="s">
        <v>856</v>
      </c>
      <c r="E280" s="17" t="s">
        <v>9</v>
      </c>
      <c r="F280" s="16" t="s">
        <v>857</v>
      </c>
      <c r="G280" s="16" t="s">
        <v>858</v>
      </c>
    </row>
    <row r="281" customFormat="false" ht="38.25" hidden="true" customHeight="false" outlineLevel="0" collapsed="false">
      <c r="A281" s="16" t="s">
        <v>859</v>
      </c>
      <c r="B281" s="16" t="n">
        <v>277</v>
      </c>
      <c r="C281" s="16" t="s">
        <v>55</v>
      </c>
      <c r="D281" s="16" t="s">
        <v>860</v>
      </c>
      <c r="E281" s="17" t="s">
        <v>18</v>
      </c>
      <c r="F281" s="16"/>
      <c r="G281" s="16"/>
    </row>
    <row r="282" customFormat="false" ht="38.25" hidden="true" customHeight="false" outlineLevel="0" collapsed="false">
      <c r="A282" s="16" t="s">
        <v>861</v>
      </c>
      <c r="B282" s="16" t="n">
        <v>278</v>
      </c>
      <c r="C282" s="16" t="s">
        <v>12</v>
      </c>
      <c r="D282" s="16" t="s">
        <v>862</v>
      </c>
      <c r="E282" s="17" t="s">
        <v>26</v>
      </c>
      <c r="F282" s="16" t="s">
        <v>863</v>
      </c>
      <c r="G282" s="16" t="s">
        <v>864</v>
      </c>
    </row>
    <row r="283" customFormat="false" ht="38.25" hidden="true" customHeight="false" outlineLevel="0" collapsed="false">
      <c r="A283" s="16" t="s">
        <v>865</v>
      </c>
      <c r="B283" s="16" t="n">
        <v>279</v>
      </c>
      <c r="C283" s="16" t="s">
        <v>12</v>
      </c>
      <c r="D283" s="16" t="s">
        <v>866</v>
      </c>
      <c r="E283" s="17" t="s">
        <v>22</v>
      </c>
      <c r="F283" s="16" t="s">
        <v>867</v>
      </c>
      <c r="G283" s="16"/>
    </row>
    <row r="284" customFormat="false" ht="76.5" hidden="true" customHeight="false" outlineLevel="0" collapsed="false">
      <c r="A284" s="16" t="s">
        <v>868</v>
      </c>
      <c r="B284" s="16" t="n">
        <v>280</v>
      </c>
      <c r="C284" s="16" t="s">
        <v>12</v>
      </c>
      <c r="D284" s="16" t="s">
        <v>869</v>
      </c>
      <c r="E284" s="17" t="s">
        <v>9</v>
      </c>
      <c r="F284" s="16" t="s">
        <v>870</v>
      </c>
      <c r="G284" s="16" t="s">
        <v>871</v>
      </c>
    </row>
    <row r="285" customFormat="false" ht="114.75" hidden="true" customHeight="false" outlineLevel="0" collapsed="false">
      <c r="A285" s="16" t="s">
        <v>872</v>
      </c>
      <c r="B285" s="16" t="n">
        <v>281</v>
      </c>
      <c r="C285" s="16" t="s">
        <v>12</v>
      </c>
      <c r="D285" s="16" t="s">
        <v>873</v>
      </c>
      <c r="E285" s="17" t="s">
        <v>9</v>
      </c>
      <c r="F285" s="16" t="s">
        <v>874</v>
      </c>
      <c r="G285" s="16" t="s">
        <v>875</v>
      </c>
    </row>
    <row r="286" customFormat="false" ht="51" hidden="true" customHeight="false" outlineLevel="0" collapsed="false">
      <c r="A286" s="16" t="s">
        <v>876</v>
      </c>
      <c r="B286" s="16" t="n">
        <v>282</v>
      </c>
      <c r="C286" s="16" t="s">
        <v>12</v>
      </c>
      <c r="D286" s="16" t="s">
        <v>877</v>
      </c>
      <c r="E286" s="17" t="s">
        <v>374</v>
      </c>
      <c r="F286" s="16" t="s">
        <v>878</v>
      </c>
      <c r="G286" s="16"/>
    </row>
    <row r="287" customFormat="false" ht="38.25" hidden="true" customHeight="false" outlineLevel="0" collapsed="false">
      <c r="A287" s="16" t="s">
        <v>879</v>
      </c>
      <c r="B287" s="16" t="n">
        <v>283</v>
      </c>
      <c r="C287" s="16" t="s">
        <v>12</v>
      </c>
      <c r="D287" s="16" t="s">
        <v>880</v>
      </c>
      <c r="E287" s="17" t="s">
        <v>22</v>
      </c>
      <c r="F287" s="16" t="s">
        <v>881</v>
      </c>
      <c r="G287" s="16"/>
    </row>
    <row r="288" customFormat="false" ht="25.5" hidden="true" customHeight="false" outlineLevel="0" collapsed="false">
      <c r="A288" s="16" t="s">
        <v>882</v>
      </c>
      <c r="B288" s="16" t="n">
        <v>284</v>
      </c>
      <c r="C288" s="16" t="s">
        <v>12</v>
      </c>
      <c r="D288" s="16" t="s">
        <v>883</v>
      </c>
      <c r="E288" s="17" t="s">
        <v>192</v>
      </c>
      <c r="F288" s="16" t="s">
        <v>884</v>
      </c>
      <c r="G288" s="16"/>
    </row>
    <row r="289" customFormat="false" ht="38.25" hidden="true" customHeight="false" outlineLevel="0" collapsed="false">
      <c r="A289" s="16" t="s">
        <v>885</v>
      </c>
      <c r="B289" s="16" t="n">
        <v>285</v>
      </c>
      <c r="C289" s="16" t="s">
        <v>55</v>
      </c>
      <c r="D289" s="16" t="s">
        <v>886</v>
      </c>
      <c r="E289" s="17" t="s">
        <v>18</v>
      </c>
      <c r="F289" s="16" t="s">
        <v>887</v>
      </c>
      <c r="G289" s="16"/>
    </row>
    <row r="290" customFormat="false" ht="38.25" hidden="true" customHeight="false" outlineLevel="0" collapsed="false">
      <c r="A290" s="16" t="s">
        <v>888</v>
      </c>
      <c r="B290" s="16" t="n">
        <v>286</v>
      </c>
      <c r="C290" s="16" t="s">
        <v>12</v>
      </c>
      <c r="D290" s="16" t="s">
        <v>889</v>
      </c>
      <c r="E290" s="17" t="s">
        <v>26</v>
      </c>
      <c r="F290" s="16" t="s">
        <v>890</v>
      </c>
      <c r="G290" s="16" t="s">
        <v>891</v>
      </c>
    </row>
    <row r="291" customFormat="false" ht="242.25" hidden="true" customHeight="false" outlineLevel="0" collapsed="false">
      <c r="A291" s="16" t="s">
        <v>892</v>
      </c>
      <c r="B291" s="16" t="n">
        <v>287</v>
      </c>
      <c r="C291" s="16" t="s">
        <v>12</v>
      </c>
      <c r="D291" s="16" t="s">
        <v>893</v>
      </c>
      <c r="E291" s="17" t="s">
        <v>22</v>
      </c>
      <c r="F291" s="16" t="s">
        <v>894</v>
      </c>
      <c r="G291" s="16"/>
    </row>
    <row r="292" customFormat="false" ht="102" hidden="true" customHeight="false" outlineLevel="0" collapsed="false">
      <c r="A292" s="16" t="s">
        <v>895</v>
      </c>
      <c r="B292" s="16" t="n">
        <v>288</v>
      </c>
      <c r="C292" s="16" t="s">
        <v>12</v>
      </c>
      <c r="D292" s="16" t="s">
        <v>896</v>
      </c>
      <c r="E292" s="17" t="s">
        <v>192</v>
      </c>
      <c r="F292" s="16" t="s">
        <v>897</v>
      </c>
      <c r="G292" s="16" t="s">
        <v>898</v>
      </c>
    </row>
    <row r="293" customFormat="false" ht="25.5" hidden="true" customHeight="false" outlineLevel="0" collapsed="false">
      <c r="A293" s="16" t="s">
        <v>899</v>
      </c>
      <c r="B293" s="16" t="n">
        <v>289</v>
      </c>
      <c r="C293" s="16" t="s">
        <v>12</v>
      </c>
      <c r="D293" s="16" t="s">
        <v>900</v>
      </c>
      <c r="E293" s="17" t="s">
        <v>22</v>
      </c>
      <c r="F293" s="16" t="s">
        <v>901</v>
      </c>
      <c r="G293" s="16" t="s">
        <v>902</v>
      </c>
    </row>
    <row r="294" customFormat="false" ht="127.5" hidden="true" customHeight="false" outlineLevel="0" collapsed="false">
      <c r="A294" s="16" t="s">
        <v>903</v>
      </c>
      <c r="B294" s="16" t="n">
        <v>290</v>
      </c>
      <c r="C294" s="16" t="s">
        <v>12</v>
      </c>
      <c r="D294" s="16" t="s">
        <v>904</v>
      </c>
      <c r="E294" s="17" t="s">
        <v>9</v>
      </c>
      <c r="F294" s="16" t="s">
        <v>905</v>
      </c>
      <c r="G294" s="16" t="s">
        <v>906</v>
      </c>
    </row>
    <row r="295" customFormat="false" ht="165.75" hidden="true" customHeight="false" outlineLevel="0" collapsed="false">
      <c r="A295" s="16" t="s">
        <v>907</v>
      </c>
      <c r="B295" s="16" t="n">
        <v>291</v>
      </c>
      <c r="C295" s="16" t="s">
        <v>12</v>
      </c>
      <c r="D295" s="16" t="s">
        <v>908</v>
      </c>
      <c r="E295" s="17" t="s">
        <v>22</v>
      </c>
      <c r="F295" s="16" t="s">
        <v>909</v>
      </c>
      <c r="G295" s="16" t="s">
        <v>910</v>
      </c>
    </row>
    <row r="296" customFormat="false" ht="38.25" hidden="true" customHeight="false" outlineLevel="0" collapsed="false">
      <c r="A296" s="16" t="s">
        <v>911</v>
      </c>
      <c r="B296" s="16" t="n">
        <v>292</v>
      </c>
      <c r="C296" s="16" t="s">
        <v>55</v>
      </c>
      <c r="D296" s="16" t="s">
        <v>912</v>
      </c>
      <c r="E296" s="17" t="s">
        <v>18</v>
      </c>
      <c r="F296" s="16"/>
      <c r="G296" s="16"/>
    </row>
    <row r="297" customFormat="false" ht="38.25" hidden="true" customHeight="false" outlineLevel="0" collapsed="false">
      <c r="A297" s="16" t="s">
        <v>913</v>
      </c>
      <c r="B297" s="16" t="n">
        <v>293</v>
      </c>
      <c r="C297" s="16" t="s">
        <v>12</v>
      </c>
      <c r="D297" s="16" t="s">
        <v>914</v>
      </c>
      <c r="E297" s="17" t="s">
        <v>34</v>
      </c>
      <c r="F297" s="16" t="s">
        <v>915</v>
      </c>
      <c r="G297" s="16" t="s">
        <v>916</v>
      </c>
    </row>
    <row r="298" customFormat="false" ht="293.25" hidden="true" customHeight="false" outlineLevel="0" collapsed="false">
      <c r="A298" s="16" t="s">
        <v>917</v>
      </c>
      <c r="B298" s="16" t="n">
        <v>294</v>
      </c>
      <c r="C298" s="16" t="s">
        <v>12</v>
      </c>
      <c r="D298" s="16" t="s">
        <v>918</v>
      </c>
      <c r="E298" s="17" t="s">
        <v>9</v>
      </c>
      <c r="F298" s="16" t="s">
        <v>919</v>
      </c>
      <c r="G298" s="16" t="s">
        <v>920</v>
      </c>
    </row>
    <row r="299" customFormat="false" ht="38.25" hidden="true" customHeight="false" outlineLevel="0" collapsed="false">
      <c r="A299" s="16" t="s">
        <v>921</v>
      </c>
      <c r="B299" s="16" t="n">
        <v>295</v>
      </c>
      <c r="C299" s="16" t="s">
        <v>12</v>
      </c>
      <c r="D299" s="16" t="s">
        <v>922</v>
      </c>
      <c r="E299" s="17" t="s">
        <v>34</v>
      </c>
      <c r="F299" s="16" t="s">
        <v>923</v>
      </c>
      <c r="G299" s="16" t="s">
        <v>924</v>
      </c>
    </row>
    <row r="300" customFormat="false" ht="369.75" hidden="true" customHeight="false" outlineLevel="0" collapsed="false">
      <c r="A300" s="16" t="s">
        <v>925</v>
      </c>
      <c r="B300" s="16" t="n">
        <v>296</v>
      </c>
      <c r="C300" s="16" t="s">
        <v>12</v>
      </c>
      <c r="D300" s="16" t="s">
        <v>926</v>
      </c>
      <c r="E300" s="17" t="s">
        <v>192</v>
      </c>
      <c r="F300" s="16" t="s">
        <v>927</v>
      </c>
      <c r="G300" s="16" t="s">
        <v>928</v>
      </c>
    </row>
    <row r="301" customFormat="false" ht="51" hidden="true" customHeight="false" outlineLevel="0" collapsed="false">
      <c r="A301" s="16" t="s">
        <v>929</v>
      </c>
      <c r="B301" s="16" t="n">
        <v>297</v>
      </c>
      <c r="C301" s="16" t="s">
        <v>12</v>
      </c>
      <c r="D301" s="16" t="s">
        <v>930</v>
      </c>
      <c r="E301" s="17" t="s">
        <v>26</v>
      </c>
      <c r="F301" s="16" t="s">
        <v>931</v>
      </c>
      <c r="G301" s="16"/>
    </row>
    <row r="302" customFormat="false" ht="102" hidden="true" customHeight="false" outlineLevel="0" collapsed="false">
      <c r="A302" s="16" t="s">
        <v>932</v>
      </c>
      <c r="B302" s="16" t="n">
        <v>298</v>
      </c>
      <c r="C302" s="16" t="s">
        <v>12</v>
      </c>
      <c r="D302" s="16" t="s">
        <v>933</v>
      </c>
      <c r="E302" s="17" t="s">
        <v>9</v>
      </c>
      <c r="F302" s="16" t="s">
        <v>934</v>
      </c>
      <c r="G302" s="16"/>
    </row>
    <row r="303" customFormat="false" ht="38.25" hidden="true" customHeight="false" outlineLevel="0" collapsed="false">
      <c r="A303" s="16" t="s">
        <v>935</v>
      </c>
      <c r="B303" s="16" t="n">
        <v>299</v>
      </c>
      <c r="C303" s="16" t="s">
        <v>225</v>
      </c>
      <c r="D303" s="16" t="s">
        <v>936</v>
      </c>
      <c r="E303" s="17" t="s">
        <v>86</v>
      </c>
      <c r="F303" s="16"/>
      <c r="G303" s="16"/>
    </row>
    <row r="304" customFormat="false" ht="89.25" hidden="true" customHeight="false" outlineLevel="0" collapsed="false">
      <c r="A304" s="16" t="s">
        <v>937</v>
      </c>
      <c r="B304" s="16" t="n">
        <v>300</v>
      </c>
      <c r="C304" s="16" t="s">
        <v>12</v>
      </c>
      <c r="D304" s="16" t="s">
        <v>938</v>
      </c>
      <c r="E304" s="17" t="s">
        <v>611</v>
      </c>
      <c r="F304" s="16" t="s">
        <v>939</v>
      </c>
      <c r="G304" s="16"/>
    </row>
    <row r="305" customFormat="false" ht="38.25" hidden="true" customHeight="false" outlineLevel="0" collapsed="false">
      <c r="A305" s="16" t="s">
        <v>940</v>
      </c>
      <c r="B305" s="16" t="n">
        <v>301</v>
      </c>
      <c r="C305" s="16" t="s">
        <v>12</v>
      </c>
      <c r="D305" s="16" t="s">
        <v>941</v>
      </c>
      <c r="E305" s="17" t="s">
        <v>942</v>
      </c>
      <c r="F305" s="16" t="s">
        <v>943</v>
      </c>
      <c r="G305" s="16" t="s">
        <v>944</v>
      </c>
    </row>
    <row r="306" customFormat="false" ht="89.25" hidden="true" customHeight="false" outlineLevel="0" collapsed="false">
      <c r="A306" s="16" t="s">
        <v>945</v>
      </c>
      <c r="B306" s="16" t="n">
        <v>302</v>
      </c>
      <c r="C306" s="16" t="s">
        <v>12</v>
      </c>
      <c r="D306" s="16" t="s">
        <v>946</v>
      </c>
      <c r="E306" s="17" t="s">
        <v>22</v>
      </c>
      <c r="F306" s="16" t="s">
        <v>947</v>
      </c>
      <c r="G306" s="16" t="s">
        <v>948</v>
      </c>
    </row>
    <row r="307" customFormat="false" ht="51" hidden="true" customHeight="false" outlineLevel="0" collapsed="false">
      <c r="A307" s="16" t="s">
        <v>949</v>
      </c>
      <c r="B307" s="16" t="n">
        <v>303</v>
      </c>
      <c r="C307" s="16" t="s">
        <v>12</v>
      </c>
      <c r="D307" s="16" t="s">
        <v>950</v>
      </c>
      <c r="E307" s="17" t="s">
        <v>9</v>
      </c>
      <c r="F307" s="16" t="s">
        <v>951</v>
      </c>
      <c r="G307" s="16" t="s">
        <v>952</v>
      </c>
    </row>
    <row r="308" customFormat="false" ht="12.75" hidden="true" customHeight="false" outlineLevel="0" collapsed="false">
      <c r="A308" s="16" t="s">
        <v>953</v>
      </c>
      <c r="B308" s="16" t="n">
        <v>304</v>
      </c>
      <c r="C308" s="16" t="s">
        <v>12</v>
      </c>
      <c r="D308" s="16" t="s">
        <v>954</v>
      </c>
      <c r="E308" s="17" t="s">
        <v>9</v>
      </c>
      <c r="F308" s="16"/>
      <c r="G308" s="16"/>
    </row>
    <row r="309" customFormat="false" ht="89.25" hidden="true" customHeight="false" outlineLevel="0" collapsed="false">
      <c r="A309" s="16" t="s">
        <v>955</v>
      </c>
      <c r="B309" s="16" t="n">
        <v>305</v>
      </c>
      <c r="C309" s="16" t="s">
        <v>12</v>
      </c>
      <c r="D309" s="16" t="s">
        <v>956</v>
      </c>
      <c r="E309" s="17" t="s">
        <v>22</v>
      </c>
      <c r="F309" s="16" t="s">
        <v>957</v>
      </c>
      <c r="G309" s="16"/>
    </row>
    <row r="310" customFormat="false" ht="331.5" hidden="true" customHeight="false" outlineLevel="0" collapsed="false">
      <c r="A310" s="16" t="s">
        <v>958</v>
      </c>
      <c r="B310" s="16" t="n">
        <v>306</v>
      </c>
      <c r="C310" s="16" t="s">
        <v>12</v>
      </c>
      <c r="D310" s="16" t="s">
        <v>959</v>
      </c>
      <c r="E310" s="17" t="s">
        <v>9</v>
      </c>
      <c r="F310" s="16" t="s">
        <v>960</v>
      </c>
      <c r="G310" s="16" t="s">
        <v>961</v>
      </c>
    </row>
    <row r="311" customFormat="false" ht="153" hidden="true" customHeight="false" outlineLevel="0" collapsed="false">
      <c r="A311" s="16" t="s">
        <v>962</v>
      </c>
      <c r="B311" s="16" t="n">
        <v>307</v>
      </c>
      <c r="C311" s="16" t="s">
        <v>12</v>
      </c>
      <c r="D311" s="16" t="s">
        <v>963</v>
      </c>
      <c r="E311" s="17" t="s">
        <v>9</v>
      </c>
      <c r="F311" s="16" t="s">
        <v>964</v>
      </c>
      <c r="G311" s="16" t="s">
        <v>965</v>
      </c>
    </row>
    <row r="312" customFormat="false" ht="38.25" hidden="true" customHeight="false" outlineLevel="0" collapsed="false">
      <c r="A312" s="16" t="s">
        <v>966</v>
      </c>
      <c r="B312" s="16" t="n">
        <v>308</v>
      </c>
      <c r="C312" s="16" t="s">
        <v>55</v>
      </c>
      <c r="D312" s="16" t="s">
        <v>967</v>
      </c>
      <c r="E312" s="17" t="s">
        <v>18</v>
      </c>
      <c r="F312" s="16"/>
      <c r="G312" s="16"/>
    </row>
    <row r="313" customFormat="false" ht="369.75" hidden="true" customHeight="false" outlineLevel="0" collapsed="false">
      <c r="A313" s="16" t="s">
        <v>968</v>
      </c>
      <c r="B313" s="16" t="n">
        <v>309</v>
      </c>
      <c r="C313" s="16" t="s">
        <v>12</v>
      </c>
      <c r="D313" s="16" t="s">
        <v>969</v>
      </c>
      <c r="E313" s="17" t="s">
        <v>9</v>
      </c>
      <c r="F313" s="16" t="s">
        <v>970</v>
      </c>
      <c r="G313" s="16" t="s">
        <v>971</v>
      </c>
    </row>
    <row r="314" customFormat="false" ht="102" hidden="true" customHeight="false" outlineLevel="0" collapsed="false">
      <c r="A314" s="16" t="s">
        <v>972</v>
      </c>
      <c r="B314" s="16" t="n">
        <v>310</v>
      </c>
      <c r="C314" s="16" t="s">
        <v>12</v>
      </c>
      <c r="D314" s="16" t="s">
        <v>973</v>
      </c>
      <c r="E314" s="17" t="s">
        <v>192</v>
      </c>
      <c r="F314" s="16" t="s">
        <v>974</v>
      </c>
      <c r="G314" s="16" t="s">
        <v>975</v>
      </c>
    </row>
    <row r="315" customFormat="false" ht="51" hidden="true" customHeight="false" outlineLevel="0" collapsed="false">
      <c r="A315" s="16" t="s">
        <v>976</v>
      </c>
      <c r="B315" s="16" t="n">
        <v>311</v>
      </c>
      <c r="C315" s="16" t="s">
        <v>12</v>
      </c>
      <c r="D315" s="16" t="s">
        <v>500</v>
      </c>
      <c r="E315" s="17" t="s">
        <v>9</v>
      </c>
      <c r="F315" s="16" t="s">
        <v>501</v>
      </c>
      <c r="G315" s="16" t="s">
        <v>502</v>
      </c>
    </row>
    <row r="316" customFormat="false" ht="25.5" hidden="true" customHeight="false" outlineLevel="0" collapsed="false">
      <c r="A316" s="16" t="s">
        <v>977</v>
      </c>
      <c r="B316" s="16" t="n">
        <v>312</v>
      </c>
      <c r="C316" s="16" t="s">
        <v>12</v>
      </c>
      <c r="D316" s="16" t="s">
        <v>978</v>
      </c>
      <c r="E316" s="17" t="s">
        <v>9</v>
      </c>
      <c r="F316" s="16" t="s">
        <v>979</v>
      </c>
      <c r="G316" s="16"/>
    </row>
    <row r="317" customFormat="false" ht="38.25" hidden="true" customHeight="false" outlineLevel="0" collapsed="false">
      <c r="A317" s="16" t="s">
        <v>980</v>
      </c>
      <c r="B317" s="16" t="n">
        <v>313</v>
      </c>
      <c r="C317" s="16" t="s">
        <v>55</v>
      </c>
      <c r="D317" s="16" t="s">
        <v>981</v>
      </c>
      <c r="E317" s="17" t="s">
        <v>18</v>
      </c>
      <c r="F317" s="16" t="s">
        <v>982</v>
      </c>
      <c r="G317" s="16"/>
    </row>
    <row r="318" customFormat="false" ht="38.25" hidden="true" customHeight="false" outlineLevel="0" collapsed="false">
      <c r="A318" s="16" t="s">
        <v>983</v>
      </c>
      <c r="B318" s="16" t="n">
        <v>314</v>
      </c>
      <c r="C318" s="16" t="s">
        <v>55</v>
      </c>
      <c r="D318" s="16" t="s">
        <v>984</v>
      </c>
      <c r="E318" s="17" t="s">
        <v>18</v>
      </c>
      <c r="F318" s="16" t="s">
        <v>982</v>
      </c>
      <c r="G318" s="16"/>
    </row>
    <row r="319" customFormat="false" ht="38.25" hidden="true" customHeight="false" outlineLevel="0" collapsed="false">
      <c r="A319" s="16" t="s">
        <v>985</v>
      </c>
      <c r="B319" s="16" t="n">
        <v>315</v>
      </c>
      <c r="C319" s="16" t="s">
        <v>12</v>
      </c>
      <c r="D319" s="16" t="s">
        <v>222</v>
      </c>
      <c r="E319" s="17" t="s">
        <v>192</v>
      </c>
      <c r="F319" s="16" t="s">
        <v>986</v>
      </c>
      <c r="G319" s="16"/>
    </row>
    <row r="320" customFormat="false" ht="89.25" hidden="true" customHeight="false" outlineLevel="0" collapsed="false">
      <c r="A320" s="16" t="s">
        <v>987</v>
      </c>
      <c r="B320" s="16" t="n">
        <v>316</v>
      </c>
      <c r="C320" s="16" t="s">
        <v>12</v>
      </c>
      <c r="D320" s="16" t="s">
        <v>300</v>
      </c>
      <c r="E320" s="17" t="s">
        <v>493</v>
      </c>
      <c r="F320" s="16" t="s">
        <v>988</v>
      </c>
      <c r="G320" s="16" t="s">
        <v>989</v>
      </c>
    </row>
    <row r="321" customFormat="false" ht="38.25" hidden="true" customHeight="false" outlineLevel="0" collapsed="false">
      <c r="A321" s="16" t="s">
        <v>990</v>
      </c>
      <c r="B321" s="16" t="n">
        <v>317</v>
      </c>
      <c r="C321" s="16" t="s">
        <v>12</v>
      </c>
      <c r="D321" s="16" t="s">
        <v>991</v>
      </c>
      <c r="E321" s="17" t="s">
        <v>942</v>
      </c>
      <c r="F321" s="16" t="s">
        <v>992</v>
      </c>
      <c r="G321" s="16"/>
    </row>
    <row r="322" customFormat="false" ht="38.25" hidden="true" customHeight="false" outlineLevel="0" collapsed="false">
      <c r="A322" s="16" t="s">
        <v>993</v>
      </c>
      <c r="B322" s="16" t="n">
        <v>318</v>
      </c>
      <c r="C322" s="16" t="s">
        <v>55</v>
      </c>
      <c r="D322" s="16" t="s">
        <v>994</v>
      </c>
      <c r="E322" s="17" t="s">
        <v>18</v>
      </c>
      <c r="F322" s="16" t="s">
        <v>74</v>
      </c>
      <c r="G322" s="16"/>
    </row>
    <row r="323" customFormat="false" ht="102" hidden="true" customHeight="false" outlineLevel="0" collapsed="false">
      <c r="A323" s="16" t="s">
        <v>995</v>
      </c>
      <c r="B323" s="16" t="n">
        <v>319</v>
      </c>
      <c r="C323" s="16" t="s">
        <v>12</v>
      </c>
      <c r="D323" s="16" t="s">
        <v>996</v>
      </c>
      <c r="E323" s="17" t="s">
        <v>34</v>
      </c>
      <c r="F323" s="16" t="s">
        <v>997</v>
      </c>
      <c r="G323" s="16"/>
    </row>
    <row r="324" customFormat="false" ht="318.75" hidden="true" customHeight="false" outlineLevel="0" collapsed="false">
      <c r="A324" s="16" t="s">
        <v>998</v>
      </c>
      <c r="B324" s="16" t="n">
        <v>320</v>
      </c>
      <c r="C324" s="16" t="s">
        <v>12</v>
      </c>
      <c r="D324" s="16" t="s">
        <v>999</v>
      </c>
      <c r="E324" s="17" t="s">
        <v>9</v>
      </c>
      <c r="F324" s="16" t="s">
        <v>1000</v>
      </c>
      <c r="G324" s="16" t="s">
        <v>1001</v>
      </c>
    </row>
    <row r="325" customFormat="false" ht="102" hidden="true" customHeight="false" outlineLevel="0" collapsed="false">
      <c r="A325" s="16" t="s">
        <v>1002</v>
      </c>
      <c r="B325" s="16" t="n">
        <v>321</v>
      </c>
      <c r="C325" s="16" t="s">
        <v>12</v>
      </c>
      <c r="D325" s="16" t="s">
        <v>1003</v>
      </c>
      <c r="E325" s="17" t="s">
        <v>22</v>
      </c>
      <c r="F325" s="16" t="s">
        <v>1004</v>
      </c>
      <c r="G325" s="16" t="s">
        <v>1005</v>
      </c>
    </row>
    <row r="326" customFormat="false" ht="63.75" hidden="true" customHeight="false" outlineLevel="0" collapsed="false">
      <c r="A326" s="16" t="s">
        <v>1006</v>
      </c>
      <c r="B326" s="16" t="n">
        <v>322</v>
      </c>
      <c r="C326" s="16" t="s">
        <v>12</v>
      </c>
      <c r="D326" s="16" t="s">
        <v>1007</v>
      </c>
      <c r="E326" s="17" t="s">
        <v>34</v>
      </c>
      <c r="F326" s="16" t="s">
        <v>1008</v>
      </c>
      <c r="G326" s="16"/>
    </row>
    <row r="327" customFormat="false" ht="25.5" hidden="true" customHeight="false" outlineLevel="0" collapsed="false">
      <c r="A327" s="16" t="s">
        <v>1009</v>
      </c>
      <c r="B327" s="16" t="n">
        <v>323</v>
      </c>
      <c r="C327" s="16" t="s">
        <v>12</v>
      </c>
      <c r="D327" s="16" t="s">
        <v>1010</v>
      </c>
      <c r="E327" s="17" t="s">
        <v>22</v>
      </c>
      <c r="F327" s="16" t="s">
        <v>1011</v>
      </c>
      <c r="G327" s="16" t="s">
        <v>1012</v>
      </c>
    </row>
    <row r="328" customFormat="false" ht="38.25" hidden="true" customHeight="false" outlineLevel="0" collapsed="false">
      <c r="A328" s="16" t="s">
        <v>1013</v>
      </c>
      <c r="B328" s="16" t="n">
        <v>324</v>
      </c>
      <c r="C328" s="16" t="s">
        <v>12</v>
      </c>
      <c r="D328" s="16" t="s">
        <v>1014</v>
      </c>
      <c r="E328" s="17" t="s">
        <v>34</v>
      </c>
      <c r="F328" s="16" t="s">
        <v>1015</v>
      </c>
      <c r="G328" s="16"/>
    </row>
    <row r="329" customFormat="false" ht="63.75" hidden="true" customHeight="false" outlineLevel="0" collapsed="false">
      <c r="A329" s="16" t="s">
        <v>1016</v>
      </c>
      <c r="B329" s="16" t="n">
        <v>325</v>
      </c>
      <c r="C329" s="16" t="s">
        <v>225</v>
      </c>
      <c r="D329" s="16" t="s">
        <v>1017</v>
      </c>
      <c r="E329" s="17" t="s">
        <v>9</v>
      </c>
      <c r="F329" s="16" t="s">
        <v>1018</v>
      </c>
      <c r="G329" s="16"/>
    </row>
    <row r="330" customFormat="false" ht="38.25" hidden="true" customHeight="false" outlineLevel="0" collapsed="false">
      <c r="A330" s="16" t="s">
        <v>1019</v>
      </c>
      <c r="B330" s="16" t="n">
        <v>326</v>
      </c>
      <c r="C330" s="16" t="s">
        <v>55</v>
      </c>
      <c r="D330" s="16" t="s">
        <v>1020</v>
      </c>
      <c r="E330" s="17" t="s">
        <v>18</v>
      </c>
      <c r="F330" s="16" t="s">
        <v>19</v>
      </c>
      <c r="G330" s="16"/>
    </row>
    <row r="331" customFormat="false" ht="25.5" hidden="true" customHeight="false" outlineLevel="0" collapsed="false">
      <c r="A331" s="16" t="s">
        <v>1021</v>
      </c>
      <c r="B331" s="16" t="n">
        <v>327</v>
      </c>
      <c r="C331" s="16" t="s">
        <v>12</v>
      </c>
      <c r="D331" s="16" t="s">
        <v>1022</v>
      </c>
      <c r="E331" s="17" t="s">
        <v>22</v>
      </c>
      <c r="F331" s="16" t="s">
        <v>1023</v>
      </c>
      <c r="G331" s="16" t="s">
        <v>1024</v>
      </c>
    </row>
    <row r="332" customFormat="false" ht="331.5" hidden="true" customHeight="false" outlineLevel="0" collapsed="false">
      <c r="A332" s="16" t="s">
        <v>1025</v>
      </c>
      <c r="B332" s="16" t="n">
        <v>328</v>
      </c>
      <c r="C332" s="16" t="s">
        <v>12</v>
      </c>
      <c r="D332" s="16" t="s">
        <v>1026</v>
      </c>
      <c r="E332" s="17" t="s">
        <v>9</v>
      </c>
      <c r="F332" s="16" t="s">
        <v>1027</v>
      </c>
      <c r="G332" s="16" t="s">
        <v>1028</v>
      </c>
    </row>
    <row r="333" customFormat="false" ht="38.25" hidden="true" customHeight="false" outlineLevel="0" collapsed="false">
      <c r="A333" s="16" t="s">
        <v>1029</v>
      </c>
      <c r="B333" s="16" t="n">
        <v>329</v>
      </c>
      <c r="C333" s="16" t="s">
        <v>55</v>
      </c>
      <c r="D333" s="16" t="s">
        <v>1030</v>
      </c>
      <c r="E333" s="17" t="s">
        <v>18</v>
      </c>
      <c r="F333" s="16" t="s">
        <v>74</v>
      </c>
      <c r="G333" s="16"/>
    </row>
    <row r="334" customFormat="false" ht="38.25" hidden="true" customHeight="false" outlineLevel="0" collapsed="false">
      <c r="A334" s="16" t="s">
        <v>1031</v>
      </c>
      <c r="B334" s="16" t="n">
        <v>330</v>
      </c>
      <c r="C334" s="16" t="s">
        <v>55</v>
      </c>
      <c r="D334" s="16" t="s">
        <v>1032</v>
      </c>
      <c r="E334" s="17" t="s">
        <v>18</v>
      </c>
      <c r="F334" s="16" t="s">
        <v>74</v>
      </c>
      <c r="G334" s="16"/>
    </row>
    <row r="335" customFormat="false" ht="63.75" hidden="true" customHeight="false" outlineLevel="0" collapsed="false">
      <c r="A335" s="16" t="s">
        <v>1033</v>
      </c>
      <c r="B335" s="16" t="n">
        <v>331</v>
      </c>
      <c r="C335" s="16" t="s">
        <v>225</v>
      </c>
      <c r="D335" s="16" t="s">
        <v>1034</v>
      </c>
      <c r="E335" s="17" t="s">
        <v>9</v>
      </c>
      <c r="F335" s="16" t="s">
        <v>1035</v>
      </c>
      <c r="G335" s="16"/>
    </row>
    <row r="336" customFormat="false" ht="38.25" hidden="true" customHeight="false" outlineLevel="0" collapsed="false">
      <c r="A336" s="16" t="s">
        <v>1036</v>
      </c>
      <c r="B336" s="16" t="n">
        <v>332</v>
      </c>
      <c r="C336" s="16" t="s">
        <v>55</v>
      </c>
      <c r="D336" s="16" t="s">
        <v>1037</v>
      </c>
      <c r="E336" s="17" t="s">
        <v>18</v>
      </c>
      <c r="F336" s="16" t="s">
        <v>1038</v>
      </c>
      <c r="G336" s="16"/>
    </row>
    <row r="337" customFormat="false" ht="38.25" hidden="true" customHeight="false" outlineLevel="0" collapsed="false">
      <c r="A337" s="16" t="s">
        <v>1039</v>
      </c>
      <c r="B337" s="16" t="n">
        <v>333</v>
      </c>
      <c r="C337" s="16" t="s">
        <v>55</v>
      </c>
      <c r="D337" s="16" t="s">
        <v>1040</v>
      </c>
      <c r="E337" s="17" t="s">
        <v>18</v>
      </c>
      <c r="F337" s="16" t="s">
        <v>1041</v>
      </c>
      <c r="G337" s="16"/>
    </row>
    <row r="338" customFormat="false" ht="38.25" hidden="true" customHeight="false" outlineLevel="0" collapsed="false">
      <c r="A338" s="16" t="s">
        <v>1042</v>
      </c>
      <c r="B338" s="16" t="n">
        <v>334</v>
      </c>
      <c r="C338" s="16" t="s">
        <v>55</v>
      </c>
      <c r="D338" s="16" t="s">
        <v>1043</v>
      </c>
      <c r="E338" s="17" t="s">
        <v>18</v>
      </c>
      <c r="F338" s="16" t="s">
        <v>74</v>
      </c>
      <c r="G338" s="16"/>
    </row>
    <row r="339" customFormat="false" ht="38.25" hidden="true" customHeight="false" outlineLevel="0" collapsed="false">
      <c r="A339" s="16" t="s">
        <v>1044</v>
      </c>
      <c r="B339" s="16" t="n">
        <v>335</v>
      </c>
      <c r="C339" s="16" t="s">
        <v>55</v>
      </c>
      <c r="D339" s="16" t="s">
        <v>1045</v>
      </c>
      <c r="E339" s="17" t="s">
        <v>18</v>
      </c>
      <c r="F339" s="16" t="s">
        <v>165</v>
      </c>
      <c r="G339" s="16"/>
    </row>
    <row r="340" customFormat="false" ht="38.25" hidden="true" customHeight="false" outlineLevel="0" collapsed="false">
      <c r="A340" s="16" t="s">
        <v>1046</v>
      </c>
      <c r="B340" s="16" t="n">
        <v>336</v>
      </c>
      <c r="C340" s="16" t="s">
        <v>55</v>
      </c>
      <c r="D340" s="16" t="s">
        <v>1047</v>
      </c>
      <c r="E340" s="17" t="s">
        <v>18</v>
      </c>
      <c r="F340" s="16" t="s">
        <v>238</v>
      </c>
      <c r="G340" s="16"/>
    </row>
    <row r="341" customFormat="false" ht="38.25" hidden="true" customHeight="false" outlineLevel="0" collapsed="false">
      <c r="A341" s="16" t="s">
        <v>1048</v>
      </c>
      <c r="B341" s="16" t="n">
        <v>337</v>
      </c>
      <c r="C341" s="16" t="s">
        <v>12</v>
      </c>
      <c r="D341" s="16" t="s">
        <v>1049</v>
      </c>
      <c r="E341" s="17" t="s">
        <v>22</v>
      </c>
      <c r="F341" s="16" t="s">
        <v>1050</v>
      </c>
      <c r="G341" s="16"/>
    </row>
    <row r="342" customFormat="false" ht="63.75" hidden="true" customHeight="false" outlineLevel="0" collapsed="false">
      <c r="A342" s="16" t="s">
        <v>1051</v>
      </c>
      <c r="B342" s="16" t="n">
        <v>338</v>
      </c>
      <c r="C342" s="16" t="s">
        <v>225</v>
      </c>
      <c r="D342" s="16" t="s">
        <v>1052</v>
      </c>
      <c r="E342" s="17" t="s">
        <v>9</v>
      </c>
      <c r="F342" s="16" t="s">
        <v>1053</v>
      </c>
      <c r="G342" s="16" t="s">
        <v>1054</v>
      </c>
    </row>
    <row r="343" customFormat="false" ht="408" hidden="true" customHeight="false" outlineLevel="0" collapsed="false">
      <c r="A343" s="16" t="s">
        <v>1055</v>
      </c>
      <c r="B343" s="16" t="n">
        <v>339</v>
      </c>
      <c r="C343" s="16" t="s">
        <v>55</v>
      </c>
      <c r="D343" s="16" t="s">
        <v>1056</v>
      </c>
      <c r="E343" s="17" t="s">
        <v>18</v>
      </c>
      <c r="F343" s="16" t="s">
        <v>1057</v>
      </c>
      <c r="G343" s="16"/>
    </row>
    <row r="344" customFormat="false" ht="76.5" hidden="true" customHeight="false" outlineLevel="0" collapsed="false">
      <c r="A344" s="16" t="s">
        <v>1058</v>
      </c>
      <c r="B344" s="16" t="n">
        <v>340</v>
      </c>
      <c r="C344" s="16" t="s">
        <v>12</v>
      </c>
      <c r="D344" s="16" t="s">
        <v>1059</v>
      </c>
      <c r="E344" s="17" t="s">
        <v>1060</v>
      </c>
      <c r="F344" s="16" t="s">
        <v>1061</v>
      </c>
      <c r="G344" s="16"/>
    </row>
    <row r="345" customFormat="false" ht="38.25" hidden="true" customHeight="false" outlineLevel="0" collapsed="false">
      <c r="A345" s="16" t="s">
        <v>1062</v>
      </c>
      <c r="B345" s="16" t="n">
        <v>341</v>
      </c>
      <c r="C345" s="16" t="s">
        <v>12</v>
      </c>
      <c r="D345" s="16" t="s">
        <v>1063</v>
      </c>
      <c r="E345" s="17" t="s">
        <v>9</v>
      </c>
      <c r="F345" s="16" t="s">
        <v>1064</v>
      </c>
      <c r="G345" s="16" t="s">
        <v>1065</v>
      </c>
    </row>
    <row r="346" customFormat="false" ht="25.5" hidden="true" customHeight="false" outlineLevel="0" collapsed="false">
      <c r="A346" s="16" t="s">
        <v>1066</v>
      </c>
      <c r="B346" s="16" t="n">
        <v>342</v>
      </c>
      <c r="C346" s="16" t="s">
        <v>12</v>
      </c>
      <c r="D346" s="16" t="s">
        <v>1067</v>
      </c>
      <c r="E346" s="17" t="s">
        <v>34</v>
      </c>
      <c r="F346" s="16" t="s">
        <v>1068</v>
      </c>
      <c r="G346" s="16"/>
    </row>
    <row r="347" customFormat="false" ht="38.25" hidden="true" customHeight="false" outlineLevel="0" collapsed="false">
      <c r="A347" s="16" t="s">
        <v>1069</v>
      </c>
      <c r="B347" s="16" t="n">
        <v>343</v>
      </c>
      <c r="C347" s="16" t="s">
        <v>12</v>
      </c>
      <c r="D347" s="16" t="s">
        <v>1070</v>
      </c>
      <c r="E347" s="17" t="s">
        <v>339</v>
      </c>
      <c r="F347" s="16" t="s">
        <v>1071</v>
      </c>
      <c r="G347" s="16"/>
    </row>
    <row r="348" customFormat="false" ht="89.25" hidden="true" customHeight="false" outlineLevel="0" collapsed="false">
      <c r="A348" s="16" t="s">
        <v>1072</v>
      </c>
      <c r="B348" s="16" t="n">
        <v>344</v>
      </c>
      <c r="C348" s="16" t="s">
        <v>12</v>
      </c>
      <c r="D348" s="16" t="s">
        <v>1073</v>
      </c>
      <c r="E348" s="17" t="s">
        <v>9</v>
      </c>
      <c r="F348" s="16" t="s">
        <v>1074</v>
      </c>
      <c r="G348" s="16" t="s">
        <v>1075</v>
      </c>
    </row>
    <row r="349" customFormat="false" ht="318.75" hidden="true" customHeight="false" outlineLevel="0" collapsed="false">
      <c r="A349" s="16" t="s">
        <v>1076</v>
      </c>
      <c r="B349" s="16" t="n">
        <v>345</v>
      </c>
      <c r="C349" s="16" t="s">
        <v>12</v>
      </c>
      <c r="D349" s="16" t="s">
        <v>1077</v>
      </c>
      <c r="E349" s="17" t="s">
        <v>9</v>
      </c>
      <c r="F349" s="16" t="s">
        <v>1078</v>
      </c>
      <c r="G349" s="16" t="s">
        <v>1079</v>
      </c>
    </row>
    <row r="350" customFormat="false" ht="25.5" hidden="true" customHeight="false" outlineLevel="0" collapsed="false">
      <c r="A350" s="16" t="s">
        <v>1080</v>
      </c>
      <c r="B350" s="16" t="n">
        <v>346</v>
      </c>
      <c r="C350" s="16" t="s">
        <v>12</v>
      </c>
      <c r="D350" s="16" t="s">
        <v>1081</v>
      </c>
      <c r="E350" s="17" t="s">
        <v>9</v>
      </c>
      <c r="F350" s="16" t="s">
        <v>701</v>
      </c>
      <c r="G350" s="16"/>
    </row>
    <row r="351" customFormat="false" ht="25.5" hidden="true" customHeight="false" outlineLevel="0" collapsed="false">
      <c r="A351" s="16" t="s">
        <v>1082</v>
      </c>
      <c r="B351" s="16" t="n">
        <v>347</v>
      </c>
      <c r="C351" s="16" t="s">
        <v>12</v>
      </c>
      <c r="D351" s="16" t="s">
        <v>1083</v>
      </c>
      <c r="E351" s="17" t="s">
        <v>9</v>
      </c>
      <c r="F351" s="16" t="s">
        <v>1084</v>
      </c>
      <c r="G351" s="16"/>
    </row>
    <row r="352" customFormat="false" ht="204" hidden="true" customHeight="false" outlineLevel="0" collapsed="false">
      <c r="A352" s="16" t="s">
        <v>1085</v>
      </c>
      <c r="B352" s="16" t="n">
        <v>348</v>
      </c>
      <c r="C352" s="16" t="s">
        <v>12</v>
      </c>
      <c r="D352" s="16" t="s">
        <v>1086</v>
      </c>
      <c r="E352" s="17" t="s">
        <v>374</v>
      </c>
      <c r="F352" s="16" t="s">
        <v>1087</v>
      </c>
      <c r="G352" s="16"/>
    </row>
    <row r="353" customFormat="false" ht="51" hidden="true" customHeight="false" outlineLevel="0" collapsed="false">
      <c r="A353" s="16" t="s">
        <v>1088</v>
      </c>
      <c r="B353" s="16" t="n">
        <v>349</v>
      </c>
      <c r="C353" s="16" t="s">
        <v>225</v>
      </c>
      <c r="D353" s="16" t="s">
        <v>1089</v>
      </c>
      <c r="E353" s="17" t="s">
        <v>9</v>
      </c>
      <c r="F353" s="16" t="s">
        <v>1090</v>
      </c>
      <c r="G353" s="16"/>
    </row>
    <row r="354" customFormat="false" ht="38.25" hidden="true" customHeight="false" outlineLevel="0" collapsed="false">
      <c r="A354" s="16" t="s">
        <v>1091</v>
      </c>
      <c r="B354" s="16" t="n">
        <v>350</v>
      </c>
      <c r="C354" s="16" t="s">
        <v>55</v>
      </c>
      <c r="D354" s="16" t="s">
        <v>1092</v>
      </c>
      <c r="E354" s="17" t="s">
        <v>18</v>
      </c>
      <c r="F354" s="16"/>
      <c r="G354" s="16"/>
    </row>
    <row r="355" customFormat="false" ht="38.25" hidden="true" customHeight="false" outlineLevel="0" collapsed="false">
      <c r="A355" s="16" t="s">
        <v>1093</v>
      </c>
      <c r="B355" s="16" t="n">
        <v>351</v>
      </c>
      <c r="C355" s="16" t="s">
        <v>55</v>
      </c>
      <c r="D355" s="16" t="s">
        <v>1094</v>
      </c>
      <c r="E355" s="17" t="s">
        <v>18</v>
      </c>
      <c r="F355" s="16" t="s">
        <v>887</v>
      </c>
      <c r="G355" s="16"/>
    </row>
    <row r="356" customFormat="false" ht="12.75" hidden="true" customHeight="false" outlineLevel="0" collapsed="false">
      <c r="A356" s="16" t="s">
        <v>1095</v>
      </c>
      <c r="B356" s="16" t="n">
        <v>352</v>
      </c>
      <c r="C356" s="16" t="s">
        <v>12</v>
      </c>
      <c r="D356" s="16" t="s">
        <v>1096</v>
      </c>
      <c r="E356" s="17" t="s">
        <v>34</v>
      </c>
      <c r="F356" s="16"/>
      <c r="G356" s="16"/>
    </row>
    <row r="357" customFormat="false" ht="306" hidden="true" customHeight="false" outlineLevel="0" collapsed="false">
      <c r="A357" s="16" t="s">
        <v>1097</v>
      </c>
      <c r="B357" s="16" t="n">
        <v>353</v>
      </c>
      <c r="C357" s="16" t="s">
        <v>12</v>
      </c>
      <c r="D357" s="16" t="s">
        <v>615</v>
      </c>
      <c r="E357" s="17" t="s">
        <v>22</v>
      </c>
      <c r="F357" s="16" t="s">
        <v>1098</v>
      </c>
      <c r="G357" s="16" t="s">
        <v>1099</v>
      </c>
    </row>
    <row r="358" customFormat="false" ht="38.25" hidden="true" customHeight="false" outlineLevel="0" collapsed="false">
      <c r="A358" s="16" t="s">
        <v>1100</v>
      </c>
      <c r="B358" s="16" t="n">
        <v>354</v>
      </c>
      <c r="C358" s="16" t="s">
        <v>42</v>
      </c>
      <c r="D358" s="16" t="s">
        <v>87</v>
      </c>
      <c r="E358" s="17" t="s">
        <v>9</v>
      </c>
      <c r="F358" s="16" t="s">
        <v>1101</v>
      </c>
      <c r="G358" s="16"/>
    </row>
    <row r="359" customFormat="false" ht="38.25" hidden="true" customHeight="false" outlineLevel="0" collapsed="false">
      <c r="A359" s="16" t="s">
        <v>1102</v>
      </c>
      <c r="B359" s="16" t="n">
        <v>355</v>
      </c>
      <c r="C359" s="16" t="s">
        <v>12</v>
      </c>
      <c r="D359" s="16" t="s">
        <v>1103</v>
      </c>
      <c r="E359" s="17" t="s">
        <v>192</v>
      </c>
      <c r="F359" s="16" t="s">
        <v>1104</v>
      </c>
      <c r="G359" s="16"/>
    </row>
    <row r="360" customFormat="false" ht="25.5" hidden="true" customHeight="false" outlineLevel="0" collapsed="false">
      <c r="A360" s="16" t="s">
        <v>1105</v>
      </c>
      <c r="B360" s="16" t="n">
        <v>356</v>
      </c>
      <c r="C360" s="16" t="s">
        <v>12</v>
      </c>
      <c r="D360" s="16" t="s">
        <v>1106</v>
      </c>
      <c r="E360" s="17" t="s">
        <v>9</v>
      </c>
      <c r="F360" s="16"/>
      <c r="G360" s="16"/>
    </row>
    <row r="361" customFormat="false" ht="38.25" hidden="true" customHeight="false" outlineLevel="0" collapsed="false">
      <c r="A361" s="16" t="s">
        <v>1107</v>
      </c>
      <c r="B361" s="16" t="n">
        <v>357</v>
      </c>
      <c r="C361" s="16" t="s">
        <v>12</v>
      </c>
      <c r="D361" s="16" t="s">
        <v>1108</v>
      </c>
      <c r="E361" s="17" t="s">
        <v>192</v>
      </c>
      <c r="F361" s="16" t="s">
        <v>1109</v>
      </c>
      <c r="G361" s="16" t="s">
        <v>1110</v>
      </c>
    </row>
    <row r="362" customFormat="false" ht="25.5" hidden="true" customHeight="false" outlineLevel="0" collapsed="false">
      <c r="A362" s="16" t="s">
        <v>1111</v>
      </c>
      <c r="B362" s="16" t="n">
        <v>358</v>
      </c>
      <c r="C362" s="16" t="s">
        <v>12</v>
      </c>
      <c r="D362" s="16" t="s">
        <v>1112</v>
      </c>
      <c r="E362" s="17" t="s">
        <v>9</v>
      </c>
      <c r="F362" s="16"/>
      <c r="G362" s="16"/>
    </row>
    <row r="363" customFormat="false" ht="89.25" hidden="true" customHeight="false" outlineLevel="0" collapsed="false">
      <c r="A363" s="16" t="s">
        <v>1113</v>
      </c>
      <c r="B363" s="16" t="n">
        <v>359</v>
      </c>
      <c r="C363" s="16" t="s">
        <v>12</v>
      </c>
      <c r="D363" s="16" t="s">
        <v>1114</v>
      </c>
      <c r="E363" s="17" t="s">
        <v>26</v>
      </c>
      <c r="F363" s="16" t="s">
        <v>1115</v>
      </c>
      <c r="G363" s="16" t="s">
        <v>1116</v>
      </c>
    </row>
    <row r="364" customFormat="false" ht="38.25" hidden="true" customHeight="false" outlineLevel="0" collapsed="false">
      <c r="A364" s="16" t="s">
        <v>1117</v>
      </c>
      <c r="B364" s="16" t="n">
        <v>360</v>
      </c>
      <c r="C364" s="16" t="s">
        <v>55</v>
      </c>
      <c r="D364" s="16" t="s">
        <v>1118</v>
      </c>
      <c r="E364" s="17" t="s">
        <v>18</v>
      </c>
      <c r="F364" s="16" t="s">
        <v>165</v>
      </c>
      <c r="G364" s="16"/>
    </row>
    <row r="365" customFormat="false" ht="38.25" hidden="true" customHeight="false" outlineLevel="0" collapsed="false">
      <c r="A365" s="16" t="s">
        <v>1119</v>
      </c>
      <c r="B365" s="16" t="n">
        <v>361</v>
      </c>
      <c r="C365" s="16" t="s">
        <v>55</v>
      </c>
      <c r="D365" s="16" t="s">
        <v>1120</v>
      </c>
      <c r="E365" s="17" t="s">
        <v>18</v>
      </c>
      <c r="F365" s="16" t="s">
        <v>1121</v>
      </c>
      <c r="G365" s="16"/>
    </row>
    <row r="366" customFormat="false" ht="38.25" hidden="true" customHeight="false" outlineLevel="0" collapsed="false">
      <c r="A366" s="16" t="s">
        <v>1122</v>
      </c>
      <c r="B366" s="16" t="n">
        <v>362</v>
      </c>
      <c r="C366" s="16" t="s">
        <v>55</v>
      </c>
      <c r="D366" s="16" t="s">
        <v>1123</v>
      </c>
      <c r="E366" s="17" t="s">
        <v>18</v>
      </c>
      <c r="F366" s="16"/>
      <c r="G366" s="16"/>
    </row>
    <row r="367" customFormat="false" ht="38.25" hidden="true" customHeight="false" outlineLevel="0" collapsed="false">
      <c r="A367" s="16" t="s">
        <v>1124</v>
      </c>
      <c r="B367" s="16" t="n">
        <v>363</v>
      </c>
      <c r="C367" s="16" t="s">
        <v>55</v>
      </c>
      <c r="D367" s="16" t="s">
        <v>1125</v>
      </c>
      <c r="E367" s="17" t="s">
        <v>18</v>
      </c>
      <c r="F367" s="16" t="s">
        <v>771</v>
      </c>
      <c r="G367" s="16"/>
    </row>
    <row r="368" customFormat="false" ht="25.5" hidden="true" customHeight="false" outlineLevel="0" collapsed="false">
      <c r="A368" s="16" t="s">
        <v>1126</v>
      </c>
      <c r="B368" s="16" t="n">
        <v>364</v>
      </c>
      <c r="C368" s="16" t="s">
        <v>12</v>
      </c>
      <c r="D368" s="16" t="s">
        <v>1127</v>
      </c>
      <c r="E368" s="17" t="s">
        <v>9</v>
      </c>
      <c r="F368" s="16" t="s">
        <v>1128</v>
      </c>
      <c r="G368" s="16" t="s">
        <v>1129</v>
      </c>
    </row>
    <row r="369" customFormat="false" ht="63.75" hidden="true" customHeight="false" outlineLevel="0" collapsed="false">
      <c r="A369" s="16" t="s">
        <v>1130</v>
      </c>
      <c r="B369" s="16" t="n">
        <v>365</v>
      </c>
      <c r="C369" s="16" t="s">
        <v>12</v>
      </c>
      <c r="D369" s="16" t="s">
        <v>1131</v>
      </c>
      <c r="E369" s="17" t="s">
        <v>9</v>
      </c>
      <c r="F369" s="16" t="s">
        <v>1132</v>
      </c>
      <c r="G369" s="16" t="s">
        <v>1133</v>
      </c>
    </row>
    <row r="370" customFormat="false" ht="38.25" hidden="true" customHeight="false" outlineLevel="0" collapsed="false">
      <c r="A370" s="16" t="s">
        <v>1134</v>
      </c>
      <c r="B370" s="16" t="n">
        <v>366</v>
      </c>
      <c r="C370" s="16" t="s">
        <v>55</v>
      </c>
      <c r="D370" s="16" t="s">
        <v>1135</v>
      </c>
      <c r="E370" s="17" t="s">
        <v>18</v>
      </c>
      <c r="F370" s="16" t="s">
        <v>238</v>
      </c>
      <c r="G370" s="16"/>
    </row>
    <row r="371" customFormat="false" ht="38.25" hidden="true" customHeight="false" outlineLevel="0" collapsed="false">
      <c r="A371" s="16" t="s">
        <v>1136</v>
      </c>
      <c r="B371" s="16" t="n">
        <v>367</v>
      </c>
      <c r="C371" s="16" t="s">
        <v>55</v>
      </c>
      <c r="D371" s="16" t="s">
        <v>1137</v>
      </c>
      <c r="E371" s="17" t="s">
        <v>18</v>
      </c>
      <c r="F371" s="16" t="s">
        <v>19</v>
      </c>
      <c r="G371" s="16"/>
    </row>
    <row r="372" customFormat="false" ht="38.25" hidden="true" customHeight="false" outlineLevel="0" collapsed="false">
      <c r="A372" s="16" t="s">
        <v>1138</v>
      </c>
      <c r="B372" s="16" t="n">
        <v>368</v>
      </c>
      <c r="C372" s="16" t="s">
        <v>12</v>
      </c>
      <c r="D372" s="16" t="s">
        <v>1139</v>
      </c>
      <c r="E372" s="17" t="s">
        <v>1140</v>
      </c>
      <c r="F372" s="16" t="s">
        <v>1141</v>
      </c>
      <c r="G372" s="16" t="s">
        <v>1142</v>
      </c>
    </row>
    <row r="373" customFormat="false" ht="38.25" hidden="true" customHeight="false" outlineLevel="0" collapsed="false">
      <c r="A373" s="16" t="s">
        <v>1143</v>
      </c>
      <c r="B373" s="16" t="n">
        <v>369</v>
      </c>
      <c r="C373" s="16" t="s">
        <v>55</v>
      </c>
      <c r="D373" s="16" t="s">
        <v>1144</v>
      </c>
      <c r="E373" s="17" t="s">
        <v>18</v>
      </c>
      <c r="F373" s="16" t="s">
        <v>74</v>
      </c>
      <c r="G373" s="16" t="s">
        <v>1145</v>
      </c>
    </row>
    <row r="374" customFormat="false" ht="38.25" hidden="true" customHeight="false" outlineLevel="0" collapsed="false">
      <c r="A374" s="16" t="s">
        <v>1146</v>
      </c>
      <c r="B374" s="16" t="n">
        <v>370</v>
      </c>
      <c r="C374" s="16" t="s">
        <v>55</v>
      </c>
      <c r="D374" s="16" t="s">
        <v>1147</v>
      </c>
      <c r="E374" s="17" t="s">
        <v>18</v>
      </c>
      <c r="F374" s="16"/>
      <c r="G374" s="16"/>
    </row>
    <row r="375" customFormat="false" ht="38.25" hidden="true" customHeight="false" outlineLevel="0" collapsed="false">
      <c r="A375" s="16" t="s">
        <v>1148</v>
      </c>
      <c r="B375" s="16" t="n">
        <v>371</v>
      </c>
      <c r="C375" s="16" t="s">
        <v>225</v>
      </c>
      <c r="D375" s="16" t="s">
        <v>1149</v>
      </c>
      <c r="E375" s="17" t="s">
        <v>9</v>
      </c>
      <c r="F375" s="16" t="s">
        <v>1150</v>
      </c>
      <c r="G375" s="16"/>
    </row>
    <row r="376" customFormat="false" ht="38.25" hidden="true" customHeight="false" outlineLevel="0" collapsed="false">
      <c r="A376" s="16" t="s">
        <v>1151</v>
      </c>
      <c r="B376" s="16" t="n">
        <v>372</v>
      </c>
      <c r="C376" s="16" t="s">
        <v>12</v>
      </c>
      <c r="D376" s="16" t="s">
        <v>720</v>
      </c>
      <c r="E376" s="17" t="s">
        <v>9</v>
      </c>
      <c r="F376" s="16" t="s">
        <v>1152</v>
      </c>
      <c r="G376" s="16"/>
    </row>
    <row r="377" customFormat="false" ht="153" hidden="true" customHeight="false" outlineLevel="0" collapsed="false">
      <c r="A377" s="16" t="s">
        <v>1153</v>
      </c>
      <c r="B377" s="16" t="n">
        <v>373</v>
      </c>
      <c r="C377" s="16" t="s">
        <v>12</v>
      </c>
      <c r="D377" s="16" t="s">
        <v>1154</v>
      </c>
      <c r="E377" s="17" t="s">
        <v>9</v>
      </c>
      <c r="F377" s="16" t="s">
        <v>1155</v>
      </c>
      <c r="G377" s="16"/>
    </row>
    <row r="378" customFormat="false" ht="25.5" hidden="true" customHeight="false" outlineLevel="0" collapsed="false">
      <c r="A378" s="16" t="s">
        <v>1156</v>
      </c>
      <c r="B378" s="16" t="n">
        <v>374</v>
      </c>
      <c r="C378" s="16" t="s">
        <v>12</v>
      </c>
      <c r="D378" s="16" t="s">
        <v>1157</v>
      </c>
      <c r="E378" s="17" t="s">
        <v>158</v>
      </c>
      <c r="F378" s="16"/>
      <c r="G378" s="16"/>
    </row>
    <row r="379" customFormat="false" ht="38.25" hidden="true" customHeight="false" outlineLevel="0" collapsed="false">
      <c r="A379" s="16" t="s">
        <v>1158</v>
      </c>
      <c r="B379" s="16" t="n">
        <v>375</v>
      </c>
      <c r="C379" s="16" t="s">
        <v>55</v>
      </c>
      <c r="D379" s="16" t="s">
        <v>1159</v>
      </c>
      <c r="E379" s="17" t="s">
        <v>18</v>
      </c>
      <c r="F379" s="16" t="s">
        <v>74</v>
      </c>
      <c r="G379" s="16"/>
    </row>
    <row r="380" customFormat="false" ht="76.5" hidden="true" customHeight="false" outlineLevel="0" collapsed="false">
      <c r="A380" s="16" t="s">
        <v>1160</v>
      </c>
      <c r="B380" s="16" t="n">
        <v>376</v>
      </c>
      <c r="C380" s="16" t="s">
        <v>12</v>
      </c>
      <c r="D380" s="16" t="s">
        <v>1161</v>
      </c>
      <c r="E380" s="17" t="s">
        <v>374</v>
      </c>
      <c r="F380" s="16" t="s">
        <v>1162</v>
      </c>
      <c r="G380" s="16" t="s">
        <v>1163</v>
      </c>
    </row>
    <row r="381" customFormat="false" ht="153" hidden="true" customHeight="false" outlineLevel="0" collapsed="false">
      <c r="A381" s="16" t="s">
        <v>1164</v>
      </c>
      <c r="B381" s="16" t="n">
        <v>377</v>
      </c>
      <c r="C381" s="16" t="s">
        <v>12</v>
      </c>
      <c r="D381" s="16" t="s">
        <v>1165</v>
      </c>
      <c r="E381" s="17" t="s">
        <v>9</v>
      </c>
      <c r="F381" s="16" t="s">
        <v>1166</v>
      </c>
      <c r="G381" s="16" t="s">
        <v>1167</v>
      </c>
    </row>
    <row r="382" customFormat="false" ht="76.5" hidden="true" customHeight="false" outlineLevel="0" collapsed="false">
      <c r="A382" s="16" t="s">
        <v>1168</v>
      </c>
      <c r="B382" s="16" t="n">
        <v>378</v>
      </c>
      <c r="C382" s="16" t="s">
        <v>225</v>
      </c>
      <c r="D382" s="16" t="s">
        <v>1169</v>
      </c>
      <c r="E382" s="17" t="s">
        <v>9</v>
      </c>
      <c r="F382" s="16" t="s">
        <v>1170</v>
      </c>
      <c r="G382" s="16" t="s">
        <v>1171</v>
      </c>
    </row>
    <row r="383" customFormat="false" ht="38.25" hidden="true" customHeight="false" outlineLevel="0" collapsed="false">
      <c r="A383" s="16" t="s">
        <v>1172</v>
      </c>
      <c r="B383" s="16" t="n">
        <v>379</v>
      </c>
      <c r="C383" s="16" t="s">
        <v>225</v>
      </c>
      <c r="D383" s="16" t="s">
        <v>1173</v>
      </c>
      <c r="E383" s="17" t="s">
        <v>9</v>
      </c>
      <c r="F383" s="16"/>
      <c r="G383" s="16"/>
    </row>
    <row r="384" customFormat="false" ht="63.75" hidden="true" customHeight="false" outlineLevel="0" collapsed="false">
      <c r="A384" s="16" t="s">
        <v>1174</v>
      </c>
      <c r="B384" s="16" t="n">
        <v>380</v>
      </c>
      <c r="C384" s="16" t="s">
        <v>225</v>
      </c>
      <c r="D384" s="16" t="s">
        <v>1175</v>
      </c>
      <c r="E384" s="17" t="s">
        <v>9</v>
      </c>
      <c r="F384" s="16" t="s">
        <v>1176</v>
      </c>
      <c r="G384" s="16"/>
    </row>
    <row r="385" customFormat="false" ht="102" hidden="true" customHeight="false" outlineLevel="0" collapsed="false">
      <c r="A385" s="16" t="s">
        <v>1177</v>
      </c>
      <c r="B385" s="16" t="n">
        <v>381</v>
      </c>
      <c r="C385" s="16" t="s">
        <v>225</v>
      </c>
      <c r="D385" s="16" t="s">
        <v>1178</v>
      </c>
      <c r="E385" s="17" t="s">
        <v>9</v>
      </c>
      <c r="F385" s="16" t="s">
        <v>1179</v>
      </c>
      <c r="G385" s="16"/>
    </row>
    <row r="386" customFormat="false" ht="38.25" hidden="true" customHeight="false" outlineLevel="0" collapsed="false">
      <c r="A386" s="16" t="s">
        <v>1180</v>
      </c>
      <c r="B386" s="16" t="n">
        <v>382</v>
      </c>
      <c r="C386" s="16" t="s">
        <v>55</v>
      </c>
      <c r="D386" s="16" t="s">
        <v>1181</v>
      </c>
      <c r="E386" s="17" t="s">
        <v>18</v>
      </c>
      <c r="F386" s="16" t="s">
        <v>165</v>
      </c>
      <c r="G386" s="16"/>
    </row>
    <row r="387" customFormat="false" ht="51" hidden="true" customHeight="false" outlineLevel="0" collapsed="false">
      <c r="A387" s="16" t="s">
        <v>1182</v>
      </c>
      <c r="B387" s="16" t="n">
        <v>383</v>
      </c>
      <c r="C387" s="16" t="s">
        <v>12</v>
      </c>
      <c r="D387" s="16" t="s">
        <v>1183</v>
      </c>
      <c r="E387" s="17" t="s">
        <v>9</v>
      </c>
      <c r="F387" s="16"/>
      <c r="G387" s="16"/>
    </row>
    <row r="388" customFormat="false" ht="63.75" hidden="true" customHeight="false" outlineLevel="0" collapsed="false">
      <c r="A388" s="16" t="s">
        <v>1184</v>
      </c>
      <c r="B388" s="16" t="n">
        <v>384</v>
      </c>
      <c r="C388" s="16" t="s">
        <v>12</v>
      </c>
      <c r="D388" s="16" t="s">
        <v>1185</v>
      </c>
      <c r="E388" s="17" t="s">
        <v>158</v>
      </c>
      <c r="F388" s="16" t="s">
        <v>1186</v>
      </c>
      <c r="G388" s="16"/>
    </row>
    <row r="389" customFormat="false" ht="38.25" hidden="true" customHeight="false" outlineLevel="0" collapsed="false">
      <c r="A389" s="16" t="s">
        <v>1187</v>
      </c>
      <c r="B389" s="16" t="n">
        <v>385</v>
      </c>
      <c r="C389" s="16" t="s">
        <v>55</v>
      </c>
      <c r="D389" s="16" t="s">
        <v>1188</v>
      </c>
      <c r="E389" s="17" t="s">
        <v>18</v>
      </c>
      <c r="F389" s="16" t="s">
        <v>165</v>
      </c>
      <c r="G389" s="16"/>
    </row>
    <row r="390" customFormat="false" ht="25.5" hidden="true" customHeight="false" outlineLevel="0" collapsed="false">
      <c r="A390" s="16" t="s">
        <v>1189</v>
      </c>
      <c r="B390" s="16" t="n">
        <v>386</v>
      </c>
      <c r="C390" s="16" t="s">
        <v>12</v>
      </c>
      <c r="D390" s="16" t="s">
        <v>930</v>
      </c>
      <c r="E390" s="17" t="s">
        <v>22</v>
      </c>
      <c r="F390" s="16" t="s">
        <v>1190</v>
      </c>
      <c r="G390" s="16"/>
    </row>
    <row r="391" customFormat="false" ht="12.75" hidden="true" customHeight="false" outlineLevel="0" collapsed="false">
      <c r="A391" s="16" t="s">
        <v>1191</v>
      </c>
      <c r="B391" s="16" t="n">
        <v>387</v>
      </c>
      <c r="C391" s="16" t="s">
        <v>12</v>
      </c>
      <c r="D391" s="16" t="s">
        <v>1192</v>
      </c>
      <c r="E391" s="17" t="s">
        <v>9</v>
      </c>
      <c r="F391" s="16"/>
      <c r="G391" s="16"/>
    </row>
    <row r="392" customFormat="false" ht="76.5" hidden="true" customHeight="false" outlineLevel="0" collapsed="false">
      <c r="A392" s="16" t="s">
        <v>1193</v>
      </c>
      <c r="B392" s="16" t="n">
        <v>388</v>
      </c>
      <c r="C392" s="16" t="s">
        <v>225</v>
      </c>
      <c r="D392" s="16" t="s">
        <v>1194</v>
      </c>
      <c r="E392" s="17" t="s">
        <v>1195</v>
      </c>
      <c r="F392" s="16" t="s">
        <v>125</v>
      </c>
      <c r="G392" s="16" t="s">
        <v>1196</v>
      </c>
    </row>
    <row r="393" customFormat="false" ht="229.5" hidden="true" customHeight="false" outlineLevel="0" collapsed="false">
      <c r="A393" s="16" t="s">
        <v>1197</v>
      </c>
      <c r="B393" s="16" t="n">
        <v>389</v>
      </c>
      <c r="C393" s="16" t="s">
        <v>55</v>
      </c>
      <c r="D393" s="16" t="s">
        <v>1198</v>
      </c>
      <c r="E393" s="17" t="s">
        <v>18</v>
      </c>
      <c r="F393" s="16" t="s">
        <v>1199</v>
      </c>
      <c r="G393" s="16"/>
    </row>
    <row r="394" customFormat="false" ht="25.5" hidden="true" customHeight="false" outlineLevel="0" collapsed="false">
      <c r="A394" s="16" t="s">
        <v>1200</v>
      </c>
      <c r="B394" s="16" t="n">
        <v>390</v>
      </c>
      <c r="C394" s="16" t="s">
        <v>12</v>
      </c>
      <c r="D394" s="16" t="s">
        <v>1201</v>
      </c>
      <c r="E394" s="17" t="s">
        <v>171</v>
      </c>
      <c r="F394" s="16" t="s">
        <v>1202</v>
      </c>
      <c r="G394" s="16"/>
    </row>
    <row r="395" customFormat="false" ht="38.25" hidden="true" customHeight="false" outlineLevel="0" collapsed="false">
      <c r="A395" s="16" t="s">
        <v>1203</v>
      </c>
      <c r="B395" s="16" t="n">
        <v>391</v>
      </c>
      <c r="C395" s="16" t="s">
        <v>55</v>
      </c>
      <c r="D395" s="16" t="s">
        <v>1204</v>
      </c>
      <c r="E395" s="17" t="s">
        <v>18</v>
      </c>
      <c r="F395" s="16" t="s">
        <v>1205</v>
      </c>
      <c r="G395" s="16"/>
    </row>
    <row r="396" customFormat="false" ht="51" hidden="true" customHeight="false" outlineLevel="0" collapsed="false">
      <c r="A396" s="16" t="s">
        <v>1206</v>
      </c>
      <c r="B396" s="16" t="n">
        <v>392</v>
      </c>
      <c r="C396" s="16" t="s">
        <v>225</v>
      </c>
      <c r="D396" s="16" t="s">
        <v>1207</v>
      </c>
      <c r="E396" s="17" t="s">
        <v>9</v>
      </c>
      <c r="F396" s="16" t="s">
        <v>1208</v>
      </c>
      <c r="G396" s="16"/>
    </row>
    <row r="397" customFormat="false" ht="51" hidden="true" customHeight="false" outlineLevel="0" collapsed="false">
      <c r="A397" s="16" t="s">
        <v>1209</v>
      </c>
      <c r="B397" s="16" t="n">
        <v>393</v>
      </c>
      <c r="C397" s="16" t="s">
        <v>225</v>
      </c>
      <c r="D397" s="16" t="s">
        <v>1210</v>
      </c>
      <c r="E397" s="17" t="s">
        <v>9</v>
      </c>
      <c r="F397" s="16" t="s">
        <v>1211</v>
      </c>
      <c r="G397" s="16"/>
    </row>
    <row r="398" customFormat="false" ht="38.25" hidden="true" customHeight="false" outlineLevel="0" collapsed="false">
      <c r="A398" s="16" t="s">
        <v>1212</v>
      </c>
      <c r="B398" s="16" t="n">
        <v>394</v>
      </c>
      <c r="C398" s="16" t="s">
        <v>225</v>
      </c>
      <c r="D398" s="16" t="s">
        <v>1213</v>
      </c>
      <c r="E398" s="17" t="s">
        <v>9</v>
      </c>
      <c r="F398" s="16" t="s">
        <v>1214</v>
      </c>
      <c r="G398" s="16"/>
    </row>
    <row r="399" customFormat="false" ht="38.25" hidden="true" customHeight="false" outlineLevel="0" collapsed="false">
      <c r="A399" s="16" t="s">
        <v>1215</v>
      </c>
      <c r="B399" s="16" t="n">
        <v>395</v>
      </c>
      <c r="C399" s="16" t="s">
        <v>12</v>
      </c>
      <c r="D399" s="16" t="s">
        <v>1216</v>
      </c>
      <c r="E399" s="17" t="s">
        <v>9</v>
      </c>
      <c r="F399" s="16" t="s">
        <v>1217</v>
      </c>
      <c r="G399" s="16" t="s">
        <v>1218</v>
      </c>
    </row>
    <row r="400" customFormat="false" ht="38.25" hidden="true" customHeight="false" outlineLevel="0" collapsed="false">
      <c r="A400" s="16" t="s">
        <v>1219</v>
      </c>
      <c r="B400" s="16" t="n">
        <v>396</v>
      </c>
      <c r="C400" s="16" t="s">
        <v>55</v>
      </c>
      <c r="D400" s="16" t="s">
        <v>1220</v>
      </c>
      <c r="E400" s="17" t="s">
        <v>18</v>
      </c>
      <c r="F400" s="16" t="s">
        <v>165</v>
      </c>
      <c r="G400" s="16"/>
    </row>
    <row r="401" customFormat="false" ht="38.25" hidden="true" customHeight="false" outlineLevel="0" collapsed="false">
      <c r="A401" s="16" t="s">
        <v>1221</v>
      </c>
      <c r="B401" s="16" t="n">
        <v>397</v>
      </c>
      <c r="C401" s="16" t="s">
        <v>12</v>
      </c>
      <c r="D401" s="16" t="s">
        <v>1222</v>
      </c>
      <c r="E401" s="17" t="s">
        <v>188</v>
      </c>
      <c r="F401" s="16" t="s">
        <v>1223</v>
      </c>
      <c r="G401" s="16"/>
    </row>
    <row r="402" customFormat="false" ht="38.25" hidden="true" customHeight="false" outlineLevel="0" collapsed="false">
      <c r="A402" s="16" t="s">
        <v>1224</v>
      </c>
      <c r="B402" s="16" t="n">
        <v>398</v>
      </c>
      <c r="C402" s="16" t="s">
        <v>55</v>
      </c>
      <c r="D402" s="16" t="s">
        <v>1225</v>
      </c>
      <c r="E402" s="17" t="s">
        <v>18</v>
      </c>
      <c r="F402" s="16" t="s">
        <v>74</v>
      </c>
      <c r="G402" s="16"/>
    </row>
    <row r="403" customFormat="false" ht="140.25" hidden="true" customHeight="false" outlineLevel="0" collapsed="false">
      <c r="A403" s="16" t="s">
        <v>1226</v>
      </c>
      <c r="B403" s="16" t="n">
        <v>399</v>
      </c>
      <c r="C403" s="16" t="s">
        <v>12</v>
      </c>
      <c r="D403" s="16" t="s">
        <v>1227</v>
      </c>
      <c r="E403" s="17" t="s">
        <v>26</v>
      </c>
      <c r="F403" s="16" t="s">
        <v>1228</v>
      </c>
      <c r="G403" s="16"/>
    </row>
    <row r="404" customFormat="false" ht="38.25" hidden="true" customHeight="false" outlineLevel="0" collapsed="false">
      <c r="A404" s="16" t="s">
        <v>1229</v>
      </c>
      <c r="B404" s="16" t="n">
        <v>400</v>
      </c>
      <c r="C404" s="16" t="s">
        <v>225</v>
      </c>
      <c r="D404" s="16" t="s">
        <v>1230</v>
      </c>
      <c r="E404" s="17" t="s">
        <v>9</v>
      </c>
      <c r="F404" s="16" t="s">
        <v>1231</v>
      </c>
      <c r="G404" s="16"/>
    </row>
    <row r="405" customFormat="false" ht="38.25" hidden="true" customHeight="false" outlineLevel="0" collapsed="false">
      <c r="A405" s="16" t="s">
        <v>1232</v>
      </c>
      <c r="B405" s="16" t="n">
        <v>401</v>
      </c>
      <c r="C405" s="16" t="s">
        <v>55</v>
      </c>
      <c r="D405" s="16" t="s">
        <v>1233</v>
      </c>
      <c r="E405" s="17" t="s">
        <v>18</v>
      </c>
      <c r="F405" s="16" t="s">
        <v>605</v>
      </c>
      <c r="G405" s="16"/>
    </row>
    <row r="406" customFormat="false" ht="38.25" hidden="true" customHeight="false" outlineLevel="0" collapsed="false">
      <c r="A406" s="16" t="s">
        <v>1234</v>
      </c>
      <c r="B406" s="16" t="n">
        <v>402</v>
      </c>
      <c r="C406" s="16" t="s">
        <v>55</v>
      </c>
      <c r="D406" s="16" t="s">
        <v>1235</v>
      </c>
      <c r="E406" s="17" t="s">
        <v>18</v>
      </c>
      <c r="F406" s="16" t="s">
        <v>605</v>
      </c>
      <c r="G406" s="16"/>
    </row>
    <row r="407" customFormat="false" ht="38.25" hidden="true" customHeight="false" outlineLevel="0" collapsed="false">
      <c r="A407" s="16" t="s">
        <v>1236</v>
      </c>
      <c r="B407" s="16" t="n">
        <v>403</v>
      </c>
      <c r="C407" s="16" t="s">
        <v>55</v>
      </c>
      <c r="D407" s="16" t="s">
        <v>1237</v>
      </c>
      <c r="E407" s="17" t="s">
        <v>18</v>
      </c>
      <c r="F407" s="16" t="s">
        <v>165</v>
      </c>
      <c r="G407" s="16"/>
    </row>
    <row r="408" customFormat="false" ht="38.25" hidden="true" customHeight="false" outlineLevel="0" collapsed="false">
      <c r="A408" s="16" t="s">
        <v>1238</v>
      </c>
      <c r="B408" s="16" t="n">
        <v>404</v>
      </c>
      <c r="C408" s="16" t="s">
        <v>55</v>
      </c>
      <c r="D408" s="16" t="s">
        <v>1239</v>
      </c>
      <c r="E408" s="17" t="s">
        <v>18</v>
      </c>
      <c r="F408" s="16" t="s">
        <v>165</v>
      </c>
      <c r="G408" s="16"/>
    </row>
    <row r="409" customFormat="false" ht="38.25" hidden="true" customHeight="false" outlineLevel="0" collapsed="false">
      <c r="A409" s="16" t="s">
        <v>1240</v>
      </c>
      <c r="B409" s="16" t="n">
        <v>405</v>
      </c>
      <c r="C409" s="16" t="s">
        <v>55</v>
      </c>
      <c r="D409" s="16" t="s">
        <v>1241</v>
      </c>
      <c r="E409" s="17" t="s">
        <v>18</v>
      </c>
      <c r="F409" s="16" t="s">
        <v>165</v>
      </c>
      <c r="G409" s="16"/>
    </row>
    <row r="410" customFormat="false" ht="38.25" hidden="true" customHeight="false" outlineLevel="0" collapsed="false">
      <c r="A410" s="16" t="s">
        <v>1242</v>
      </c>
      <c r="B410" s="16" t="n">
        <v>406</v>
      </c>
      <c r="C410" s="16" t="s">
        <v>55</v>
      </c>
      <c r="D410" s="16" t="s">
        <v>1243</v>
      </c>
      <c r="E410" s="17" t="s">
        <v>18</v>
      </c>
      <c r="F410" s="16" t="s">
        <v>165</v>
      </c>
      <c r="G410" s="16"/>
    </row>
    <row r="411" customFormat="false" ht="63.75" hidden="true" customHeight="false" outlineLevel="0" collapsed="false">
      <c r="A411" s="16" t="s">
        <v>1244</v>
      </c>
      <c r="B411" s="16" t="n">
        <v>407</v>
      </c>
      <c r="C411" s="16" t="s">
        <v>225</v>
      </c>
      <c r="D411" s="16" t="s">
        <v>1245</v>
      </c>
      <c r="E411" s="17" t="s">
        <v>9</v>
      </c>
      <c r="F411" s="16" t="s">
        <v>1246</v>
      </c>
      <c r="G411" s="16"/>
    </row>
    <row r="412" customFormat="false" ht="38.25" hidden="true" customHeight="false" outlineLevel="0" collapsed="false">
      <c r="A412" s="16" t="s">
        <v>1247</v>
      </c>
      <c r="B412" s="16" t="n">
        <v>408</v>
      </c>
      <c r="C412" s="16" t="s">
        <v>55</v>
      </c>
      <c r="D412" s="16" t="s">
        <v>1248</v>
      </c>
      <c r="E412" s="17" t="s">
        <v>18</v>
      </c>
      <c r="F412" s="16" t="s">
        <v>165</v>
      </c>
      <c r="G412" s="16"/>
    </row>
    <row r="413" customFormat="false" ht="63.75" hidden="true" customHeight="false" outlineLevel="0" collapsed="false">
      <c r="A413" s="16" t="s">
        <v>1249</v>
      </c>
      <c r="B413" s="16" t="n">
        <v>409</v>
      </c>
      <c r="C413" s="16" t="s">
        <v>12</v>
      </c>
      <c r="D413" s="16" t="s">
        <v>1250</v>
      </c>
      <c r="E413" s="17" t="s">
        <v>9</v>
      </c>
      <c r="F413" s="16" t="s">
        <v>1251</v>
      </c>
      <c r="G413" s="16" t="s">
        <v>1252</v>
      </c>
    </row>
    <row r="414" customFormat="false" ht="25.5" hidden="true" customHeight="false" outlineLevel="0" collapsed="false">
      <c r="A414" s="16" t="s">
        <v>1253</v>
      </c>
      <c r="B414" s="16" t="n">
        <v>410</v>
      </c>
      <c r="C414" s="16" t="s">
        <v>12</v>
      </c>
      <c r="D414" s="16" t="s">
        <v>1254</v>
      </c>
      <c r="E414" s="17" t="s">
        <v>9</v>
      </c>
      <c r="F414" s="16" t="s">
        <v>1255</v>
      </c>
      <c r="G414" s="16"/>
    </row>
    <row r="415" customFormat="false" ht="12.75" hidden="true" customHeight="false" outlineLevel="0" collapsed="false">
      <c r="A415" s="16" t="s">
        <v>1256</v>
      </c>
      <c r="B415" s="16" t="n">
        <v>411</v>
      </c>
      <c r="C415" s="16" t="s">
        <v>12</v>
      </c>
      <c r="D415" s="16" t="s">
        <v>1257</v>
      </c>
      <c r="E415" s="17" t="s">
        <v>9</v>
      </c>
      <c r="F415" s="16"/>
      <c r="G415" s="16"/>
    </row>
    <row r="416" customFormat="false" ht="76.5" hidden="true" customHeight="false" outlineLevel="0" collapsed="false">
      <c r="A416" s="16" t="s">
        <v>1258</v>
      </c>
      <c r="B416" s="16" t="n">
        <v>412</v>
      </c>
      <c r="C416" s="16" t="s">
        <v>12</v>
      </c>
      <c r="D416" s="16" t="s">
        <v>1259</v>
      </c>
      <c r="E416" s="17" t="s">
        <v>297</v>
      </c>
      <c r="F416" s="16" t="s">
        <v>1260</v>
      </c>
      <c r="G416" s="16" t="s">
        <v>1261</v>
      </c>
    </row>
    <row r="417" customFormat="false" ht="12.75" hidden="true" customHeight="false" outlineLevel="0" collapsed="false">
      <c r="A417" s="16" t="s">
        <v>1262</v>
      </c>
      <c r="B417" s="16" t="n">
        <v>413</v>
      </c>
      <c r="C417" s="16" t="s">
        <v>12</v>
      </c>
      <c r="D417" s="16" t="s">
        <v>1263</v>
      </c>
      <c r="E417" s="17" t="s">
        <v>9</v>
      </c>
      <c r="F417" s="16" t="s">
        <v>329</v>
      </c>
      <c r="G417" s="16"/>
    </row>
    <row r="418" customFormat="false" ht="25.5" hidden="true" customHeight="false" outlineLevel="0" collapsed="false">
      <c r="A418" s="16" t="s">
        <v>1264</v>
      </c>
      <c r="B418" s="16" t="n">
        <v>414</v>
      </c>
      <c r="C418" s="16" t="s">
        <v>12</v>
      </c>
      <c r="D418" s="16" t="s">
        <v>1265</v>
      </c>
      <c r="E418" s="17" t="s">
        <v>9</v>
      </c>
      <c r="F418" s="16" t="s">
        <v>1266</v>
      </c>
      <c r="G418" s="16"/>
    </row>
    <row r="419" customFormat="false" ht="12.75" hidden="true" customHeight="false" outlineLevel="0" collapsed="false">
      <c r="A419" s="16" t="s">
        <v>1267</v>
      </c>
      <c r="B419" s="16" t="n">
        <v>415</v>
      </c>
      <c r="C419" s="16" t="s">
        <v>12</v>
      </c>
      <c r="D419" s="16" t="s">
        <v>1268</v>
      </c>
      <c r="E419" s="17" t="s">
        <v>9</v>
      </c>
      <c r="F419" s="16" t="s">
        <v>1269</v>
      </c>
      <c r="G419" s="16"/>
    </row>
    <row r="420" customFormat="false" ht="153" hidden="true" customHeight="false" outlineLevel="0" collapsed="false">
      <c r="A420" s="16" t="s">
        <v>1270</v>
      </c>
      <c r="B420" s="16" t="n">
        <v>416</v>
      </c>
      <c r="C420" s="16" t="s">
        <v>12</v>
      </c>
      <c r="D420" s="16" t="s">
        <v>1271</v>
      </c>
      <c r="E420" s="17" t="s">
        <v>1272</v>
      </c>
      <c r="F420" s="16" t="s">
        <v>1273</v>
      </c>
      <c r="G420" s="16" t="s">
        <v>1274</v>
      </c>
    </row>
    <row r="421" customFormat="false" ht="38.25" hidden="true" customHeight="false" outlineLevel="0" collapsed="false">
      <c r="A421" s="16" t="s">
        <v>1275</v>
      </c>
      <c r="B421" s="16" t="n">
        <v>417</v>
      </c>
      <c r="C421" s="16" t="s">
        <v>55</v>
      </c>
      <c r="D421" s="16" t="s">
        <v>1276</v>
      </c>
      <c r="E421" s="17" t="s">
        <v>18</v>
      </c>
      <c r="F421" s="16"/>
      <c r="G421" s="16"/>
    </row>
    <row r="422" customFormat="false" ht="153" hidden="true" customHeight="false" outlineLevel="0" collapsed="false">
      <c r="A422" s="16" t="s">
        <v>1277</v>
      </c>
      <c r="B422" s="16" t="n">
        <v>418</v>
      </c>
      <c r="C422" s="16" t="s">
        <v>55</v>
      </c>
      <c r="D422" s="16" t="s">
        <v>1278</v>
      </c>
      <c r="E422" s="17" t="s">
        <v>18</v>
      </c>
      <c r="F422" s="16" t="s">
        <v>1279</v>
      </c>
      <c r="G422" s="16"/>
    </row>
    <row r="423" customFormat="false" ht="51" hidden="true" customHeight="false" outlineLevel="0" collapsed="false">
      <c r="A423" s="16" t="s">
        <v>1280</v>
      </c>
      <c r="B423" s="16" t="n">
        <v>419</v>
      </c>
      <c r="C423" s="16" t="s">
        <v>12</v>
      </c>
      <c r="D423" s="16" t="s">
        <v>1281</v>
      </c>
      <c r="E423" s="17" t="s">
        <v>158</v>
      </c>
      <c r="F423" s="16" t="s">
        <v>1282</v>
      </c>
      <c r="G423" s="16"/>
    </row>
    <row r="424" customFormat="false" ht="51" hidden="true" customHeight="false" outlineLevel="0" collapsed="false">
      <c r="A424" s="16" t="s">
        <v>1283</v>
      </c>
      <c r="B424" s="16" t="n">
        <v>420</v>
      </c>
      <c r="C424" s="16" t="s">
        <v>12</v>
      </c>
      <c r="D424" s="16" t="s">
        <v>1284</v>
      </c>
      <c r="E424" s="17" t="s">
        <v>26</v>
      </c>
      <c r="F424" s="16" t="s">
        <v>1285</v>
      </c>
      <c r="G424" s="16"/>
    </row>
    <row r="425" customFormat="false" ht="369.75" hidden="true" customHeight="false" outlineLevel="0" collapsed="false">
      <c r="A425" s="16" t="s">
        <v>1286</v>
      </c>
      <c r="B425" s="16" t="n">
        <v>421</v>
      </c>
      <c r="C425" s="16" t="s">
        <v>12</v>
      </c>
      <c r="D425" s="16" t="s">
        <v>1287</v>
      </c>
      <c r="E425" s="17" t="s">
        <v>158</v>
      </c>
      <c r="F425" s="16" t="s">
        <v>1288</v>
      </c>
      <c r="G425" s="16"/>
    </row>
    <row r="426" customFormat="false" ht="306" hidden="true" customHeight="false" outlineLevel="0" collapsed="false">
      <c r="A426" s="16" t="s">
        <v>1289</v>
      </c>
      <c r="B426" s="16" t="n">
        <v>422</v>
      </c>
      <c r="C426" s="16" t="s">
        <v>12</v>
      </c>
      <c r="D426" s="16" t="s">
        <v>1290</v>
      </c>
      <c r="E426" s="17" t="s">
        <v>493</v>
      </c>
      <c r="F426" s="16" t="s">
        <v>1291</v>
      </c>
      <c r="G426" s="16" t="s">
        <v>1292</v>
      </c>
    </row>
    <row r="427" customFormat="false" ht="25.5" hidden="true" customHeight="false" outlineLevel="0" collapsed="false">
      <c r="A427" s="16" t="s">
        <v>1293</v>
      </c>
      <c r="B427" s="16" t="n">
        <v>423</v>
      </c>
      <c r="C427" s="16" t="s">
        <v>12</v>
      </c>
      <c r="D427" s="16" t="s">
        <v>1294</v>
      </c>
      <c r="E427" s="17" t="s">
        <v>1140</v>
      </c>
      <c r="F427" s="16" t="s">
        <v>1295</v>
      </c>
      <c r="G427" s="16"/>
    </row>
    <row r="428" customFormat="false" ht="89.25" hidden="true" customHeight="false" outlineLevel="0" collapsed="false">
      <c r="A428" s="16" t="s">
        <v>1296</v>
      </c>
      <c r="B428" s="16" t="n">
        <v>424</v>
      </c>
      <c r="C428" s="16" t="s">
        <v>12</v>
      </c>
      <c r="D428" s="16" t="s">
        <v>1297</v>
      </c>
      <c r="E428" s="17" t="s">
        <v>9</v>
      </c>
      <c r="F428" s="16" t="s">
        <v>1298</v>
      </c>
      <c r="G428" s="16"/>
    </row>
    <row r="429" customFormat="false" ht="102" hidden="true" customHeight="false" outlineLevel="0" collapsed="false">
      <c r="A429" s="16" t="s">
        <v>1296</v>
      </c>
      <c r="B429" s="16" t="n">
        <v>425</v>
      </c>
      <c r="C429" s="16" t="s">
        <v>12</v>
      </c>
      <c r="D429" s="16" t="s">
        <v>1297</v>
      </c>
      <c r="E429" s="17" t="s">
        <v>9</v>
      </c>
      <c r="F429" s="16" t="s">
        <v>1299</v>
      </c>
      <c r="G429" s="16" t="s">
        <v>1300</v>
      </c>
    </row>
    <row r="430" customFormat="false" ht="38.25" hidden="true" customHeight="false" outlineLevel="0" collapsed="false">
      <c r="A430" s="16" t="s">
        <v>1301</v>
      </c>
      <c r="B430" s="16" t="n">
        <v>426</v>
      </c>
      <c r="C430" s="16" t="s">
        <v>55</v>
      </c>
      <c r="D430" s="16" t="s">
        <v>1302</v>
      </c>
      <c r="E430" s="17" t="s">
        <v>18</v>
      </c>
      <c r="F430" s="16" t="s">
        <v>165</v>
      </c>
      <c r="G430" s="16"/>
    </row>
    <row r="431" customFormat="false" ht="89.25" hidden="true" customHeight="false" outlineLevel="0" collapsed="false">
      <c r="A431" s="16" t="s">
        <v>1303</v>
      </c>
      <c r="B431" s="16" t="n">
        <v>427</v>
      </c>
      <c r="C431" s="16" t="s">
        <v>225</v>
      </c>
      <c r="D431" s="16" t="s">
        <v>1304</v>
      </c>
      <c r="E431" s="17" t="s">
        <v>9</v>
      </c>
      <c r="F431" s="16" t="s">
        <v>1305</v>
      </c>
      <c r="G431" s="16"/>
    </row>
    <row r="432" customFormat="false" ht="76.5" hidden="true" customHeight="false" outlineLevel="0" collapsed="false">
      <c r="A432" s="16" t="s">
        <v>1306</v>
      </c>
      <c r="B432" s="16" t="n">
        <v>428</v>
      </c>
      <c r="C432" s="16" t="s">
        <v>225</v>
      </c>
      <c r="D432" s="16" t="s">
        <v>1307</v>
      </c>
      <c r="E432" s="17" t="s">
        <v>9</v>
      </c>
      <c r="F432" s="16" t="s">
        <v>1308</v>
      </c>
      <c r="G432" s="16"/>
    </row>
    <row r="433" customFormat="false" ht="76.5" hidden="true" customHeight="false" outlineLevel="0" collapsed="false">
      <c r="A433" s="16" t="s">
        <v>1309</v>
      </c>
      <c r="B433" s="16" t="n">
        <v>429</v>
      </c>
      <c r="C433" s="16" t="s">
        <v>225</v>
      </c>
      <c r="D433" s="16" t="s">
        <v>1310</v>
      </c>
      <c r="E433" s="17" t="s">
        <v>9</v>
      </c>
      <c r="F433" s="16" t="s">
        <v>1311</v>
      </c>
      <c r="G433" s="16"/>
    </row>
    <row r="434" customFormat="false" ht="102" hidden="true" customHeight="false" outlineLevel="0" collapsed="false">
      <c r="A434" s="16" t="s">
        <v>1312</v>
      </c>
      <c r="B434" s="16" t="n">
        <v>430</v>
      </c>
      <c r="C434" s="16" t="s">
        <v>225</v>
      </c>
      <c r="D434" s="16" t="s">
        <v>1313</v>
      </c>
      <c r="E434" s="17" t="s">
        <v>9</v>
      </c>
      <c r="F434" s="16" t="s">
        <v>1314</v>
      </c>
      <c r="G434" s="16"/>
    </row>
    <row r="435" customFormat="false" ht="89.25" hidden="true" customHeight="false" outlineLevel="0" collapsed="false">
      <c r="A435" s="16" t="s">
        <v>1315</v>
      </c>
      <c r="B435" s="16" t="n">
        <v>431</v>
      </c>
      <c r="C435" s="16" t="s">
        <v>225</v>
      </c>
      <c r="D435" s="16" t="s">
        <v>1316</v>
      </c>
      <c r="E435" s="17" t="s">
        <v>9</v>
      </c>
      <c r="F435" s="16" t="s">
        <v>1317</v>
      </c>
      <c r="G435" s="16"/>
    </row>
    <row r="436" customFormat="false" ht="76.5" hidden="true" customHeight="false" outlineLevel="0" collapsed="false">
      <c r="A436" s="16" t="s">
        <v>1318</v>
      </c>
      <c r="B436" s="16" t="n">
        <v>432</v>
      </c>
      <c r="C436" s="16" t="s">
        <v>225</v>
      </c>
      <c r="D436" s="16" t="s">
        <v>1319</v>
      </c>
      <c r="E436" s="17" t="s">
        <v>9</v>
      </c>
      <c r="F436" s="16" t="s">
        <v>1320</v>
      </c>
      <c r="G436" s="16"/>
    </row>
    <row r="437" customFormat="false" ht="76.5" hidden="true" customHeight="false" outlineLevel="0" collapsed="false">
      <c r="A437" s="16" t="s">
        <v>1321</v>
      </c>
      <c r="B437" s="16" t="n">
        <v>433</v>
      </c>
      <c r="C437" s="16" t="s">
        <v>225</v>
      </c>
      <c r="D437" s="16" t="s">
        <v>1322</v>
      </c>
      <c r="E437" s="17" t="s">
        <v>9</v>
      </c>
      <c r="F437" s="16" t="s">
        <v>1323</v>
      </c>
      <c r="G437" s="16"/>
    </row>
    <row r="438" customFormat="false" ht="76.5" hidden="true" customHeight="false" outlineLevel="0" collapsed="false">
      <c r="A438" s="16" t="s">
        <v>1324</v>
      </c>
      <c r="B438" s="16" t="n">
        <v>434</v>
      </c>
      <c r="C438" s="16" t="s">
        <v>225</v>
      </c>
      <c r="D438" s="16" t="s">
        <v>1325</v>
      </c>
      <c r="E438" s="17" t="s">
        <v>9</v>
      </c>
      <c r="F438" s="16" t="s">
        <v>1326</v>
      </c>
      <c r="G438" s="16"/>
    </row>
    <row r="439" customFormat="false" ht="89.25" hidden="true" customHeight="false" outlineLevel="0" collapsed="false">
      <c r="A439" s="16" t="s">
        <v>1327</v>
      </c>
      <c r="B439" s="16" t="n">
        <v>435</v>
      </c>
      <c r="C439" s="16" t="s">
        <v>225</v>
      </c>
      <c r="D439" s="16" t="s">
        <v>1328</v>
      </c>
      <c r="E439" s="17" t="s">
        <v>9</v>
      </c>
      <c r="F439" s="16" t="s">
        <v>1329</v>
      </c>
      <c r="G439" s="16"/>
    </row>
    <row r="440" customFormat="false" ht="76.5" hidden="true" customHeight="false" outlineLevel="0" collapsed="false">
      <c r="A440" s="16" t="s">
        <v>1330</v>
      </c>
      <c r="B440" s="16" t="n">
        <v>436</v>
      </c>
      <c r="C440" s="16" t="s">
        <v>225</v>
      </c>
      <c r="D440" s="16" t="s">
        <v>1331</v>
      </c>
      <c r="E440" s="17" t="s">
        <v>1332</v>
      </c>
      <c r="F440" s="16" t="s">
        <v>1333</v>
      </c>
      <c r="G440" s="16"/>
    </row>
    <row r="441" customFormat="false" ht="178.5" hidden="true" customHeight="false" outlineLevel="0" collapsed="false">
      <c r="A441" s="16" t="s">
        <v>1334</v>
      </c>
      <c r="B441" s="16" t="n">
        <v>437</v>
      </c>
      <c r="C441" s="16" t="s">
        <v>42</v>
      </c>
      <c r="D441" s="16" t="s">
        <v>1335</v>
      </c>
      <c r="E441" s="17" t="s">
        <v>1336</v>
      </c>
      <c r="F441" s="16" t="s">
        <v>1337</v>
      </c>
      <c r="G441" s="16" t="s">
        <v>1338</v>
      </c>
    </row>
    <row r="442" customFormat="false" ht="25.5" hidden="true" customHeight="false" outlineLevel="0" collapsed="false">
      <c r="A442" s="16" t="s">
        <v>1339</v>
      </c>
      <c r="B442" s="16" t="n">
        <v>438</v>
      </c>
      <c r="C442" s="16" t="s">
        <v>86</v>
      </c>
      <c r="D442" s="16" t="s">
        <v>1340</v>
      </c>
      <c r="E442" s="17" t="s">
        <v>9</v>
      </c>
      <c r="F442" s="16" t="s">
        <v>1341</v>
      </c>
      <c r="G442" s="16" t="s">
        <v>1342</v>
      </c>
    </row>
    <row r="443" customFormat="false" ht="318.75" hidden="true" customHeight="false" outlineLevel="0" collapsed="false">
      <c r="A443" s="16" t="s">
        <v>1343</v>
      </c>
      <c r="B443" s="16" t="n">
        <v>439</v>
      </c>
      <c r="C443" s="16" t="s">
        <v>42</v>
      </c>
      <c r="D443" s="16" t="s">
        <v>1344</v>
      </c>
      <c r="E443" s="17" t="s">
        <v>9</v>
      </c>
      <c r="F443" s="16" t="s">
        <v>1345</v>
      </c>
      <c r="G443" s="16"/>
    </row>
    <row r="444" customFormat="false" ht="102" hidden="true" customHeight="false" outlineLevel="0" collapsed="false">
      <c r="A444" s="16" t="s">
        <v>1346</v>
      </c>
      <c r="B444" s="16" t="n">
        <v>440</v>
      </c>
      <c r="C444" s="16" t="s">
        <v>12</v>
      </c>
      <c r="D444" s="16" t="s">
        <v>1347</v>
      </c>
      <c r="E444" s="17" t="s">
        <v>9</v>
      </c>
      <c r="F444" s="16" t="s">
        <v>1348</v>
      </c>
      <c r="G444" s="16"/>
    </row>
    <row r="445" customFormat="false" ht="38.25" hidden="true" customHeight="false" outlineLevel="0" collapsed="false">
      <c r="A445" s="16" t="s">
        <v>1349</v>
      </c>
      <c r="B445" s="16" t="n">
        <v>441</v>
      </c>
      <c r="C445" s="16" t="s">
        <v>12</v>
      </c>
      <c r="D445" s="16" t="s">
        <v>1350</v>
      </c>
      <c r="E445" s="17" t="s">
        <v>9</v>
      </c>
      <c r="F445" s="16" t="s">
        <v>1351</v>
      </c>
      <c r="G445" s="16"/>
    </row>
    <row r="446" customFormat="false" ht="165.75" hidden="true" customHeight="false" outlineLevel="0" collapsed="false">
      <c r="A446" s="16" t="s">
        <v>1352</v>
      </c>
      <c r="B446" s="16" t="n">
        <v>442</v>
      </c>
      <c r="C446" s="16" t="s">
        <v>225</v>
      </c>
      <c r="D446" s="16" t="s">
        <v>1353</v>
      </c>
      <c r="E446" s="17" t="s">
        <v>9</v>
      </c>
      <c r="F446" s="16" t="s">
        <v>1354</v>
      </c>
      <c r="G446" s="16"/>
    </row>
    <row r="447" customFormat="false" ht="89.25" hidden="true" customHeight="false" outlineLevel="0" collapsed="false">
      <c r="A447" s="16" t="s">
        <v>1355</v>
      </c>
      <c r="B447" s="16" t="n">
        <v>443</v>
      </c>
      <c r="C447" s="16" t="s">
        <v>225</v>
      </c>
      <c r="D447" s="16" t="s">
        <v>1356</v>
      </c>
      <c r="E447" s="17" t="s">
        <v>9</v>
      </c>
      <c r="F447" s="16" t="s">
        <v>1357</v>
      </c>
      <c r="G447" s="16" t="s">
        <v>1358</v>
      </c>
    </row>
    <row r="448" customFormat="false" ht="89.25" hidden="true" customHeight="false" outlineLevel="0" collapsed="false">
      <c r="A448" s="16" t="s">
        <v>1359</v>
      </c>
      <c r="B448" s="16" t="n">
        <v>444</v>
      </c>
      <c r="C448" s="16" t="s">
        <v>225</v>
      </c>
      <c r="D448" s="16" t="s">
        <v>1360</v>
      </c>
      <c r="E448" s="17" t="s">
        <v>9</v>
      </c>
      <c r="F448" s="16" t="s">
        <v>1361</v>
      </c>
      <c r="G448" s="16"/>
    </row>
    <row r="449" customFormat="false" ht="89.25" hidden="true" customHeight="false" outlineLevel="0" collapsed="false">
      <c r="A449" s="16" t="s">
        <v>1362</v>
      </c>
      <c r="B449" s="16" t="n">
        <v>445</v>
      </c>
      <c r="C449" s="16" t="s">
        <v>225</v>
      </c>
      <c r="D449" s="16" t="s">
        <v>1363</v>
      </c>
      <c r="E449" s="17" t="s">
        <v>9</v>
      </c>
      <c r="F449" s="16" t="s">
        <v>1364</v>
      </c>
      <c r="G449" s="16"/>
    </row>
    <row r="450" customFormat="false" ht="89.25" hidden="true" customHeight="false" outlineLevel="0" collapsed="false">
      <c r="A450" s="16" t="s">
        <v>1365</v>
      </c>
      <c r="B450" s="16" t="n">
        <v>446</v>
      </c>
      <c r="C450" s="16" t="s">
        <v>225</v>
      </c>
      <c r="D450" s="16" t="s">
        <v>1366</v>
      </c>
      <c r="E450" s="17" t="s">
        <v>9</v>
      </c>
      <c r="F450" s="16" t="s">
        <v>1367</v>
      </c>
      <c r="G450" s="16"/>
    </row>
    <row r="451" customFormat="false" ht="89.25" hidden="true" customHeight="false" outlineLevel="0" collapsed="false">
      <c r="A451" s="16" t="s">
        <v>1368</v>
      </c>
      <c r="B451" s="16" t="n">
        <v>447</v>
      </c>
      <c r="C451" s="16" t="s">
        <v>225</v>
      </c>
      <c r="D451" s="16" t="s">
        <v>1369</v>
      </c>
      <c r="E451" s="17" t="s">
        <v>9</v>
      </c>
      <c r="F451" s="16" t="s">
        <v>1370</v>
      </c>
      <c r="G451" s="16"/>
    </row>
    <row r="452" customFormat="false" ht="114.75" hidden="true" customHeight="false" outlineLevel="0" collapsed="false">
      <c r="A452" s="16" t="s">
        <v>1371</v>
      </c>
      <c r="B452" s="16" t="n">
        <v>448</v>
      </c>
      <c r="C452" s="16" t="s">
        <v>225</v>
      </c>
      <c r="D452" s="16" t="s">
        <v>1372</v>
      </c>
      <c r="E452" s="17" t="s">
        <v>9</v>
      </c>
      <c r="F452" s="16" t="s">
        <v>1373</v>
      </c>
      <c r="G452" s="16"/>
    </row>
    <row r="453" customFormat="false" ht="51" hidden="true" customHeight="false" outlineLevel="0" collapsed="false">
      <c r="A453" s="16" t="s">
        <v>1374</v>
      </c>
      <c r="B453" s="16" t="n">
        <v>449</v>
      </c>
      <c r="C453" s="16" t="s">
        <v>42</v>
      </c>
      <c r="D453" s="16" t="s">
        <v>1375</v>
      </c>
      <c r="E453" s="17" t="s">
        <v>9</v>
      </c>
      <c r="F453" s="16" t="s">
        <v>1376</v>
      </c>
      <c r="G453" s="16"/>
    </row>
    <row r="454" customFormat="false" ht="89.25" hidden="true" customHeight="false" outlineLevel="0" collapsed="false">
      <c r="A454" s="16" t="s">
        <v>1377</v>
      </c>
      <c r="B454" s="16" t="n">
        <v>450</v>
      </c>
      <c r="C454" s="16" t="s">
        <v>225</v>
      </c>
      <c r="D454" s="16" t="s">
        <v>1378</v>
      </c>
      <c r="E454" s="17" t="s">
        <v>9</v>
      </c>
      <c r="F454" s="16" t="s">
        <v>1379</v>
      </c>
      <c r="G454" s="16"/>
    </row>
    <row r="455" customFormat="false" ht="102" hidden="true" customHeight="false" outlineLevel="0" collapsed="false">
      <c r="A455" s="16" t="s">
        <v>1380</v>
      </c>
      <c r="B455" s="16" t="n">
        <v>451</v>
      </c>
      <c r="C455" s="16" t="s">
        <v>225</v>
      </c>
      <c r="D455" s="16" t="s">
        <v>1381</v>
      </c>
      <c r="E455" s="17" t="s">
        <v>9</v>
      </c>
      <c r="F455" s="16" t="s">
        <v>1382</v>
      </c>
      <c r="G455" s="16"/>
    </row>
    <row r="456" customFormat="false" ht="63.75" hidden="true" customHeight="false" outlineLevel="0" collapsed="false">
      <c r="A456" s="16" t="s">
        <v>1383</v>
      </c>
      <c r="B456" s="16" t="n">
        <v>452</v>
      </c>
      <c r="C456" s="16" t="s">
        <v>225</v>
      </c>
      <c r="D456" s="16" t="s">
        <v>1384</v>
      </c>
      <c r="E456" s="17" t="s">
        <v>9</v>
      </c>
      <c r="F456" s="16" t="s">
        <v>1385</v>
      </c>
      <c r="G456" s="16"/>
    </row>
    <row r="457" customFormat="false" ht="280.5" hidden="true" customHeight="false" outlineLevel="0" collapsed="false">
      <c r="A457" s="16" t="s">
        <v>1386</v>
      </c>
      <c r="B457" s="16" t="n">
        <v>453</v>
      </c>
      <c r="C457" s="16" t="s">
        <v>225</v>
      </c>
      <c r="D457" s="16" t="s">
        <v>1387</v>
      </c>
      <c r="E457" s="17" t="s">
        <v>9</v>
      </c>
      <c r="F457" s="16" t="s">
        <v>1388</v>
      </c>
      <c r="G457" s="16" t="s">
        <v>1389</v>
      </c>
    </row>
    <row r="458" customFormat="false" ht="38.25" hidden="true" customHeight="false" outlineLevel="0" collapsed="false">
      <c r="A458" s="16" t="s">
        <v>1390</v>
      </c>
      <c r="B458" s="16" t="n">
        <v>454</v>
      </c>
      <c r="C458" s="16" t="s">
        <v>12</v>
      </c>
      <c r="D458" s="16" t="s">
        <v>1391</v>
      </c>
      <c r="E458" s="17" t="s">
        <v>1392</v>
      </c>
      <c r="F458" s="16" t="s">
        <v>1393</v>
      </c>
      <c r="G458" s="16"/>
    </row>
    <row r="459" customFormat="false" ht="38.25" hidden="true" customHeight="false" outlineLevel="0" collapsed="false">
      <c r="A459" s="16" t="s">
        <v>1394</v>
      </c>
      <c r="B459" s="16" t="n">
        <v>455</v>
      </c>
      <c r="C459" s="16" t="s">
        <v>225</v>
      </c>
      <c r="D459" s="16" t="s">
        <v>1395</v>
      </c>
      <c r="E459" s="17" t="s">
        <v>9</v>
      </c>
      <c r="F459" s="16" t="s">
        <v>1396</v>
      </c>
      <c r="G459" s="16"/>
    </row>
    <row r="460" customFormat="false" ht="25.5" hidden="true" customHeight="false" outlineLevel="0" collapsed="false">
      <c r="A460" s="16" t="s">
        <v>1397</v>
      </c>
      <c r="B460" s="16" t="n">
        <v>456</v>
      </c>
      <c r="C460" s="16" t="s">
        <v>12</v>
      </c>
      <c r="D460" s="16" t="s">
        <v>1398</v>
      </c>
      <c r="E460" s="17" t="s">
        <v>9</v>
      </c>
      <c r="F460" s="16" t="s">
        <v>39</v>
      </c>
      <c r="G460" s="16" t="s">
        <v>1399</v>
      </c>
    </row>
    <row r="461" customFormat="false" ht="38.25" hidden="true" customHeight="false" outlineLevel="0" collapsed="false">
      <c r="A461" s="16" t="s">
        <v>1400</v>
      </c>
      <c r="B461" s="16" t="n">
        <v>457</v>
      </c>
      <c r="C461" s="16" t="s">
        <v>12</v>
      </c>
      <c r="D461" s="16" t="s">
        <v>1401</v>
      </c>
      <c r="E461" s="17" t="s">
        <v>22</v>
      </c>
      <c r="F461" s="16" t="s">
        <v>1402</v>
      </c>
      <c r="G461" s="16"/>
    </row>
    <row r="462" customFormat="false" ht="89.25" hidden="true" customHeight="false" outlineLevel="0" collapsed="false">
      <c r="A462" s="16" t="s">
        <v>1403</v>
      </c>
      <c r="B462" s="16" t="n">
        <v>458</v>
      </c>
      <c r="C462" s="16" t="s">
        <v>42</v>
      </c>
      <c r="D462" s="16" t="s">
        <v>1404</v>
      </c>
      <c r="E462" s="17" t="s">
        <v>26</v>
      </c>
      <c r="F462" s="16" t="s">
        <v>1405</v>
      </c>
      <c r="G462" s="16"/>
    </row>
    <row r="463" customFormat="false" ht="51" hidden="true" customHeight="false" outlineLevel="0" collapsed="false">
      <c r="A463" s="16" t="s">
        <v>1406</v>
      </c>
      <c r="B463" s="16" t="n">
        <v>459</v>
      </c>
      <c r="C463" s="16" t="s">
        <v>12</v>
      </c>
      <c r="D463" s="16" t="s">
        <v>1407</v>
      </c>
      <c r="E463" s="17" t="s">
        <v>9</v>
      </c>
      <c r="F463" s="16" t="s">
        <v>1408</v>
      </c>
      <c r="G463" s="16" t="s">
        <v>1409</v>
      </c>
    </row>
    <row r="464" customFormat="false" ht="25.5" hidden="true" customHeight="false" outlineLevel="0" collapsed="false">
      <c r="A464" s="16" t="s">
        <v>1410</v>
      </c>
      <c r="B464" s="16" t="n">
        <v>460</v>
      </c>
      <c r="C464" s="16" t="s">
        <v>12</v>
      </c>
      <c r="D464" s="16" t="s">
        <v>1398</v>
      </c>
      <c r="E464" s="17" t="s">
        <v>9</v>
      </c>
      <c r="F464" s="16" t="s">
        <v>1411</v>
      </c>
      <c r="G464" s="16"/>
    </row>
    <row r="465" customFormat="false" ht="51" hidden="true" customHeight="false" outlineLevel="0" collapsed="false">
      <c r="A465" s="16" t="s">
        <v>1412</v>
      </c>
      <c r="B465" s="16" t="n">
        <v>461</v>
      </c>
      <c r="C465" s="16" t="s">
        <v>12</v>
      </c>
      <c r="D465" s="16" t="s">
        <v>1413</v>
      </c>
      <c r="E465" s="17" t="s">
        <v>9</v>
      </c>
      <c r="F465" s="16" t="s">
        <v>1414</v>
      </c>
      <c r="G465" s="16"/>
    </row>
    <row r="466" customFormat="false" ht="38.25" hidden="true" customHeight="false" outlineLevel="0" collapsed="false">
      <c r="A466" s="16" t="s">
        <v>1415</v>
      </c>
      <c r="B466" s="16" t="n">
        <v>462</v>
      </c>
      <c r="C466" s="16" t="s">
        <v>225</v>
      </c>
      <c r="D466" s="16" t="s">
        <v>1416</v>
      </c>
      <c r="E466" s="17" t="s">
        <v>9</v>
      </c>
      <c r="F466" s="16" t="s">
        <v>1417</v>
      </c>
      <c r="G466" s="16"/>
    </row>
    <row r="467" customFormat="false" ht="89.25" hidden="true" customHeight="false" outlineLevel="0" collapsed="false">
      <c r="A467" s="16" t="s">
        <v>1418</v>
      </c>
      <c r="B467" s="16" t="n">
        <v>463</v>
      </c>
      <c r="C467" s="16" t="s">
        <v>12</v>
      </c>
      <c r="D467" s="16" t="s">
        <v>1419</v>
      </c>
      <c r="E467" s="17" t="s">
        <v>9</v>
      </c>
      <c r="F467" s="16" t="s">
        <v>1420</v>
      </c>
      <c r="G467" s="16" t="s">
        <v>1421</v>
      </c>
    </row>
    <row r="468" customFormat="false" ht="127.5" hidden="true" customHeight="false" outlineLevel="0" collapsed="false">
      <c r="A468" s="16" t="s">
        <v>1422</v>
      </c>
      <c r="B468" s="16" t="n">
        <v>464</v>
      </c>
      <c r="C468" s="16" t="s">
        <v>12</v>
      </c>
      <c r="D468" s="16" t="s">
        <v>1423</v>
      </c>
      <c r="E468" s="17" t="s">
        <v>158</v>
      </c>
      <c r="F468" s="16" t="s">
        <v>1424</v>
      </c>
      <c r="G468" s="16"/>
    </row>
    <row r="469" customFormat="false" ht="12.75" hidden="true" customHeight="false" outlineLevel="0" collapsed="false">
      <c r="A469" s="16" t="s">
        <v>1425</v>
      </c>
      <c r="B469" s="16" t="n">
        <v>465</v>
      </c>
      <c r="C469" s="16" t="s">
        <v>12</v>
      </c>
      <c r="D469" s="16" t="s">
        <v>866</v>
      </c>
      <c r="E469" s="17" t="s">
        <v>22</v>
      </c>
      <c r="F469" s="16"/>
      <c r="G469" s="16"/>
    </row>
    <row r="470" customFormat="false" ht="51" hidden="true" customHeight="false" outlineLevel="0" collapsed="false">
      <c r="A470" s="16" t="s">
        <v>1426</v>
      </c>
      <c r="B470" s="16" t="n">
        <v>466</v>
      </c>
      <c r="C470" s="16" t="s">
        <v>225</v>
      </c>
      <c r="D470" s="16" t="s">
        <v>1427</v>
      </c>
      <c r="E470" s="17" t="s">
        <v>9</v>
      </c>
      <c r="F470" s="16" t="s">
        <v>1428</v>
      </c>
      <c r="G470" s="16"/>
    </row>
    <row r="471" customFormat="false" ht="153" hidden="true" customHeight="false" outlineLevel="0" collapsed="false">
      <c r="A471" s="16" t="s">
        <v>1429</v>
      </c>
      <c r="B471" s="16" t="n">
        <v>467</v>
      </c>
      <c r="C471" s="16" t="s">
        <v>12</v>
      </c>
      <c r="D471" s="16" t="s">
        <v>1430</v>
      </c>
      <c r="E471" s="17" t="s">
        <v>9</v>
      </c>
      <c r="F471" s="16" t="s">
        <v>1431</v>
      </c>
      <c r="G471" s="16"/>
    </row>
    <row r="472" customFormat="false" ht="38.25" hidden="true" customHeight="false" outlineLevel="0" collapsed="false">
      <c r="A472" s="16" t="s">
        <v>1432</v>
      </c>
      <c r="B472" s="16" t="n">
        <v>468</v>
      </c>
      <c r="C472" s="16" t="s">
        <v>55</v>
      </c>
      <c r="D472" s="16" t="s">
        <v>1433</v>
      </c>
      <c r="E472" s="17" t="s">
        <v>18</v>
      </c>
      <c r="F472" s="16" t="s">
        <v>31</v>
      </c>
      <c r="G472" s="16"/>
    </row>
    <row r="473" customFormat="false" ht="51" hidden="true" customHeight="false" outlineLevel="0" collapsed="false">
      <c r="A473" s="16" t="s">
        <v>1434</v>
      </c>
      <c r="B473" s="16" t="n">
        <v>469</v>
      </c>
      <c r="C473" s="16" t="s">
        <v>12</v>
      </c>
      <c r="D473" s="16" t="s">
        <v>1435</v>
      </c>
      <c r="E473" s="17" t="s">
        <v>34</v>
      </c>
      <c r="F473" s="16" t="s">
        <v>1436</v>
      </c>
      <c r="G473" s="16" t="s">
        <v>1437</v>
      </c>
    </row>
    <row r="474" customFormat="false" ht="25.5" hidden="true" customHeight="false" outlineLevel="0" collapsed="false">
      <c r="A474" s="16" t="s">
        <v>1438</v>
      </c>
      <c r="B474" s="16" t="n">
        <v>470</v>
      </c>
      <c r="C474" s="16" t="s">
        <v>12</v>
      </c>
      <c r="D474" s="16" t="s">
        <v>1439</v>
      </c>
      <c r="E474" s="17" t="s">
        <v>22</v>
      </c>
      <c r="F474" s="16" t="s">
        <v>117</v>
      </c>
      <c r="G474" s="16" t="s">
        <v>1440</v>
      </c>
    </row>
    <row r="475" customFormat="false" ht="51" hidden="true" customHeight="false" outlineLevel="0" collapsed="false">
      <c r="A475" s="16" t="s">
        <v>1441</v>
      </c>
      <c r="B475" s="16" t="n">
        <v>471</v>
      </c>
      <c r="C475" s="16" t="s">
        <v>12</v>
      </c>
      <c r="D475" s="16" t="s">
        <v>1442</v>
      </c>
      <c r="E475" s="17" t="s">
        <v>26</v>
      </c>
      <c r="F475" s="16" t="s">
        <v>1443</v>
      </c>
      <c r="G475" s="16" t="s">
        <v>1444</v>
      </c>
    </row>
    <row r="476" customFormat="false" ht="63.75" hidden="true" customHeight="false" outlineLevel="0" collapsed="false">
      <c r="A476" s="16" t="s">
        <v>1445</v>
      </c>
      <c r="B476" s="16" t="n">
        <v>472</v>
      </c>
      <c r="C476" s="16" t="s">
        <v>12</v>
      </c>
      <c r="D476" s="16" t="s">
        <v>1446</v>
      </c>
      <c r="E476" s="17" t="s">
        <v>26</v>
      </c>
      <c r="F476" s="16" t="s">
        <v>1447</v>
      </c>
      <c r="G476" s="16" t="s">
        <v>1448</v>
      </c>
    </row>
    <row r="477" customFormat="false" ht="51" hidden="true" customHeight="false" outlineLevel="0" collapsed="false">
      <c r="A477" s="16" t="s">
        <v>1449</v>
      </c>
      <c r="B477" s="16" t="n">
        <v>473</v>
      </c>
      <c r="C477" s="16" t="s">
        <v>12</v>
      </c>
      <c r="D477" s="16" t="s">
        <v>1450</v>
      </c>
      <c r="E477" s="17" t="s">
        <v>1451</v>
      </c>
      <c r="F477" s="16" t="s">
        <v>1452</v>
      </c>
      <c r="G477" s="16" t="s">
        <v>1453</v>
      </c>
    </row>
    <row r="478" customFormat="false" ht="38.25" hidden="true" customHeight="false" outlineLevel="0" collapsed="false">
      <c r="A478" s="16" t="s">
        <v>1454</v>
      </c>
      <c r="B478" s="16" t="n">
        <v>474</v>
      </c>
      <c r="C478" s="16" t="s">
        <v>55</v>
      </c>
      <c r="D478" s="16" t="s">
        <v>1455</v>
      </c>
      <c r="E478" s="17" t="s">
        <v>18</v>
      </c>
      <c r="F478" s="16" t="s">
        <v>31</v>
      </c>
      <c r="G478" s="16"/>
    </row>
    <row r="479" customFormat="false" ht="12.75" hidden="true" customHeight="false" outlineLevel="0" collapsed="false">
      <c r="A479" s="16" t="s">
        <v>1456</v>
      </c>
      <c r="B479" s="16" t="n">
        <v>475</v>
      </c>
      <c r="C479" s="16" t="s">
        <v>12</v>
      </c>
      <c r="D479" s="16" t="s">
        <v>1457</v>
      </c>
      <c r="E479" s="17" t="s">
        <v>192</v>
      </c>
      <c r="F479" s="16"/>
      <c r="G479" s="16"/>
    </row>
    <row r="480" customFormat="false" ht="38.25" hidden="true" customHeight="false" outlineLevel="0" collapsed="false">
      <c r="A480" s="16" t="s">
        <v>1458</v>
      </c>
      <c r="B480" s="16" t="n">
        <v>476</v>
      </c>
      <c r="C480" s="16" t="s">
        <v>12</v>
      </c>
      <c r="D480" s="16" t="s">
        <v>1222</v>
      </c>
      <c r="E480" s="17" t="s">
        <v>1459</v>
      </c>
      <c r="F480" s="16" t="s">
        <v>1223</v>
      </c>
      <c r="G480" s="16"/>
    </row>
    <row r="481" customFormat="false" ht="51" hidden="true" customHeight="false" outlineLevel="0" collapsed="false">
      <c r="A481" s="16" t="s">
        <v>1460</v>
      </c>
      <c r="B481" s="16" t="n">
        <v>477</v>
      </c>
      <c r="C481" s="16" t="s">
        <v>12</v>
      </c>
      <c r="D481" s="16" t="s">
        <v>1461</v>
      </c>
      <c r="E481" s="17" t="s">
        <v>22</v>
      </c>
      <c r="F481" s="16" t="s">
        <v>1462</v>
      </c>
      <c r="G481" s="16" t="s">
        <v>1463</v>
      </c>
    </row>
    <row r="482" customFormat="false" ht="12.75" hidden="true" customHeight="false" outlineLevel="0" collapsed="false">
      <c r="A482" s="16" t="s">
        <v>1464</v>
      </c>
      <c r="B482" s="16" t="n">
        <v>478</v>
      </c>
      <c r="C482" s="16" t="s">
        <v>12</v>
      </c>
      <c r="D482" s="16" t="s">
        <v>1465</v>
      </c>
      <c r="E482" s="17" t="s">
        <v>22</v>
      </c>
      <c r="F482" s="16" t="s">
        <v>1466</v>
      </c>
      <c r="G482" s="16"/>
    </row>
    <row r="483" customFormat="false" ht="153" hidden="true" customHeight="false" outlineLevel="0" collapsed="false">
      <c r="A483" s="16" t="s">
        <v>1467</v>
      </c>
      <c r="B483" s="16" t="n">
        <v>479</v>
      </c>
      <c r="C483" s="16" t="s">
        <v>12</v>
      </c>
      <c r="D483" s="16" t="s">
        <v>1468</v>
      </c>
      <c r="E483" s="17" t="s">
        <v>22</v>
      </c>
      <c r="F483" s="16" t="s">
        <v>1469</v>
      </c>
      <c r="G483" s="16" t="s">
        <v>1470</v>
      </c>
    </row>
    <row r="484" customFormat="false" ht="76.5" hidden="true" customHeight="false" outlineLevel="0" collapsed="false">
      <c r="A484" s="16" t="s">
        <v>1471</v>
      </c>
      <c r="B484" s="16" t="n">
        <v>480</v>
      </c>
      <c r="C484" s="16" t="s">
        <v>12</v>
      </c>
      <c r="D484" s="16" t="s">
        <v>1472</v>
      </c>
      <c r="E484" s="17" t="s">
        <v>26</v>
      </c>
      <c r="F484" s="16" t="s">
        <v>1473</v>
      </c>
      <c r="G484" s="16"/>
    </row>
    <row r="485" customFormat="false" ht="25.5" hidden="true" customHeight="false" outlineLevel="0" collapsed="false">
      <c r="A485" s="16" t="s">
        <v>1474</v>
      </c>
      <c r="B485" s="16" t="n">
        <v>481</v>
      </c>
      <c r="C485" s="16" t="s">
        <v>12</v>
      </c>
      <c r="D485" s="16" t="s">
        <v>1475</v>
      </c>
      <c r="E485" s="17" t="s">
        <v>9</v>
      </c>
      <c r="F485" s="16" t="s">
        <v>1476</v>
      </c>
      <c r="G485" s="16"/>
    </row>
    <row r="486" customFormat="false" ht="165.75" hidden="true" customHeight="false" outlineLevel="0" collapsed="false">
      <c r="A486" s="16" t="s">
        <v>1477</v>
      </c>
      <c r="B486" s="16" t="n">
        <v>482</v>
      </c>
      <c r="C486" s="16" t="s">
        <v>12</v>
      </c>
      <c r="D486" s="16" t="s">
        <v>1478</v>
      </c>
      <c r="E486" s="17" t="s">
        <v>1140</v>
      </c>
      <c r="F486" s="16" t="s">
        <v>1479</v>
      </c>
      <c r="G486" s="16"/>
    </row>
    <row r="487" customFormat="false" ht="51" hidden="true" customHeight="false" outlineLevel="0" collapsed="false">
      <c r="A487" s="16" t="s">
        <v>1480</v>
      </c>
      <c r="B487" s="16" t="n">
        <v>483</v>
      </c>
      <c r="C487" s="16" t="s">
        <v>12</v>
      </c>
      <c r="D487" s="16" t="s">
        <v>1481</v>
      </c>
      <c r="E487" s="17" t="s">
        <v>1482</v>
      </c>
      <c r="F487" s="16" t="s">
        <v>1483</v>
      </c>
      <c r="G487" s="16"/>
    </row>
    <row r="488" customFormat="false" ht="102" hidden="true" customHeight="false" outlineLevel="0" collapsed="false">
      <c r="A488" s="16" t="s">
        <v>1484</v>
      </c>
      <c r="B488" s="16" t="n">
        <v>484</v>
      </c>
      <c r="C488" s="16" t="s">
        <v>12</v>
      </c>
      <c r="D488" s="16" t="s">
        <v>1485</v>
      </c>
      <c r="E488" s="17" t="s">
        <v>22</v>
      </c>
      <c r="F488" s="16" t="s">
        <v>1486</v>
      </c>
      <c r="G488" s="16"/>
    </row>
    <row r="489" customFormat="false" ht="38.25" hidden="true" customHeight="false" outlineLevel="0" collapsed="false">
      <c r="A489" s="16" t="s">
        <v>1487</v>
      </c>
      <c r="B489" s="16" t="n">
        <v>485</v>
      </c>
      <c r="C489" s="16" t="s">
        <v>12</v>
      </c>
      <c r="D489" s="16" t="s">
        <v>1488</v>
      </c>
      <c r="E489" s="17" t="s">
        <v>9</v>
      </c>
      <c r="F489" s="16" t="s">
        <v>584</v>
      </c>
      <c r="G489" s="16"/>
    </row>
    <row r="490" customFormat="false" ht="102" hidden="true" customHeight="false" outlineLevel="0" collapsed="false">
      <c r="A490" s="16" t="s">
        <v>1489</v>
      </c>
      <c r="B490" s="16" t="n">
        <v>486</v>
      </c>
      <c r="C490" s="16" t="s">
        <v>12</v>
      </c>
      <c r="D490" s="16" t="s">
        <v>1490</v>
      </c>
      <c r="E490" s="17" t="s">
        <v>26</v>
      </c>
      <c r="F490" s="16" t="s">
        <v>1491</v>
      </c>
      <c r="G490" s="16"/>
    </row>
    <row r="491" customFormat="false" ht="51" hidden="true" customHeight="false" outlineLevel="0" collapsed="false">
      <c r="A491" s="16" t="s">
        <v>1492</v>
      </c>
      <c r="B491" s="16" t="n">
        <v>487</v>
      </c>
      <c r="C491" s="16" t="s">
        <v>12</v>
      </c>
      <c r="D491" s="16" t="s">
        <v>1493</v>
      </c>
      <c r="E491" s="17" t="s">
        <v>1494</v>
      </c>
      <c r="F491" s="16" t="s">
        <v>1495</v>
      </c>
      <c r="G491" s="16" t="s">
        <v>1496</v>
      </c>
    </row>
    <row r="492" customFormat="false" ht="38.25" hidden="true" customHeight="false" outlineLevel="0" collapsed="false">
      <c r="A492" s="16" t="s">
        <v>1497</v>
      </c>
      <c r="B492" s="16" t="n">
        <v>488</v>
      </c>
      <c r="C492" s="16" t="s">
        <v>12</v>
      </c>
      <c r="D492" s="16" t="s">
        <v>1498</v>
      </c>
      <c r="E492" s="17" t="s">
        <v>9</v>
      </c>
      <c r="F492" s="16" t="s">
        <v>1499</v>
      </c>
      <c r="G492" s="16" t="s">
        <v>1500</v>
      </c>
    </row>
    <row r="493" customFormat="false" ht="38.25" hidden="true" customHeight="false" outlineLevel="0" collapsed="false">
      <c r="A493" s="16" t="s">
        <v>1501</v>
      </c>
      <c r="B493" s="16" t="n">
        <v>489</v>
      </c>
      <c r="C493" s="16" t="s">
        <v>12</v>
      </c>
      <c r="D493" s="16" t="s">
        <v>1502</v>
      </c>
      <c r="E493" s="17" t="s">
        <v>192</v>
      </c>
      <c r="F493" s="16" t="s">
        <v>1503</v>
      </c>
      <c r="G493" s="16"/>
    </row>
    <row r="494" customFormat="false" ht="38.25" hidden="true" customHeight="false" outlineLevel="0" collapsed="false">
      <c r="A494" s="16" t="s">
        <v>1504</v>
      </c>
      <c r="B494" s="16" t="n">
        <v>490</v>
      </c>
      <c r="C494" s="16" t="s">
        <v>12</v>
      </c>
      <c r="D494" s="16" t="s">
        <v>1505</v>
      </c>
      <c r="E494" s="17" t="s">
        <v>192</v>
      </c>
      <c r="F494" s="16" t="s">
        <v>1506</v>
      </c>
      <c r="G494" s="16"/>
    </row>
    <row r="495" customFormat="false" ht="12.75" hidden="true" customHeight="false" outlineLevel="0" collapsed="false">
      <c r="A495" s="16" t="s">
        <v>1507</v>
      </c>
      <c r="B495" s="16" t="n">
        <v>491</v>
      </c>
      <c r="C495" s="16" t="s">
        <v>12</v>
      </c>
      <c r="D495" s="16" t="s">
        <v>1508</v>
      </c>
      <c r="E495" s="17" t="s">
        <v>1509</v>
      </c>
      <c r="F495" s="16" t="s">
        <v>1510</v>
      </c>
      <c r="G495" s="16"/>
    </row>
    <row r="496" customFormat="false" ht="38.25" hidden="true" customHeight="false" outlineLevel="0" collapsed="false">
      <c r="A496" s="16" t="s">
        <v>1511</v>
      </c>
      <c r="B496" s="16" t="n">
        <v>492</v>
      </c>
      <c r="C496" s="16" t="s">
        <v>12</v>
      </c>
      <c r="D496" s="16" t="s">
        <v>1512</v>
      </c>
      <c r="E496" s="17" t="s">
        <v>22</v>
      </c>
      <c r="F496" s="16" t="s">
        <v>1513</v>
      </c>
      <c r="G496" s="16"/>
    </row>
    <row r="497" customFormat="false" ht="38.25" hidden="true" customHeight="false" outlineLevel="0" collapsed="false">
      <c r="A497" s="16" t="s">
        <v>1514</v>
      </c>
      <c r="B497" s="16" t="n">
        <v>493</v>
      </c>
      <c r="C497" s="16" t="s">
        <v>12</v>
      </c>
      <c r="D497" s="16" t="s">
        <v>1515</v>
      </c>
      <c r="E497" s="17" t="s">
        <v>9</v>
      </c>
      <c r="F497" s="16" t="s">
        <v>549</v>
      </c>
      <c r="G497" s="16"/>
    </row>
    <row r="498" customFormat="false" ht="216.75" hidden="true" customHeight="false" outlineLevel="0" collapsed="false">
      <c r="A498" s="16" t="s">
        <v>1516</v>
      </c>
      <c r="B498" s="16" t="n">
        <v>494</v>
      </c>
      <c r="C498" s="16" t="s">
        <v>42</v>
      </c>
      <c r="D498" s="16" t="s">
        <v>1517</v>
      </c>
      <c r="E498" s="17" t="s">
        <v>9</v>
      </c>
      <c r="F498" s="16" t="s">
        <v>1518</v>
      </c>
      <c r="G498" s="16" t="s">
        <v>1519</v>
      </c>
    </row>
    <row r="499" customFormat="false" ht="38.25" hidden="true" customHeight="false" outlineLevel="0" collapsed="false">
      <c r="A499" s="16" t="s">
        <v>1520</v>
      </c>
      <c r="B499" s="16" t="n">
        <v>495</v>
      </c>
      <c r="C499" s="16" t="s">
        <v>12</v>
      </c>
      <c r="D499" s="16" t="s">
        <v>222</v>
      </c>
      <c r="E499" s="17" t="s">
        <v>192</v>
      </c>
      <c r="F499" s="16" t="s">
        <v>1521</v>
      </c>
      <c r="G499" s="16"/>
    </row>
    <row r="500" customFormat="false" ht="306" hidden="true" customHeight="false" outlineLevel="0" collapsed="false">
      <c r="A500" s="16" t="s">
        <v>1522</v>
      </c>
      <c r="B500" s="16" t="n">
        <v>496</v>
      </c>
      <c r="C500" s="16" t="s">
        <v>12</v>
      </c>
      <c r="D500" s="16" t="s">
        <v>385</v>
      </c>
      <c r="E500" s="17" t="s">
        <v>386</v>
      </c>
      <c r="F500" s="16" t="s">
        <v>1523</v>
      </c>
      <c r="G500" s="16" t="s">
        <v>1524</v>
      </c>
    </row>
    <row r="501" customFormat="false" ht="102" hidden="true" customHeight="false" outlineLevel="0" collapsed="false">
      <c r="A501" s="16" t="s">
        <v>1525</v>
      </c>
      <c r="B501" s="16" t="n">
        <v>497</v>
      </c>
      <c r="C501" s="16" t="s">
        <v>12</v>
      </c>
      <c r="D501" s="16" t="s">
        <v>1526</v>
      </c>
      <c r="E501" s="17" t="s">
        <v>34</v>
      </c>
      <c r="F501" s="16" t="s">
        <v>1527</v>
      </c>
      <c r="G501" s="16" t="s">
        <v>1528</v>
      </c>
    </row>
    <row r="502" customFormat="false" ht="25.5" hidden="true" customHeight="false" outlineLevel="0" collapsed="false">
      <c r="A502" s="16" t="s">
        <v>1529</v>
      </c>
      <c r="B502" s="16" t="n">
        <v>498</v>
      </c>
      <c r="C502" s="16" t="s">
        <v>12</v>
      </c>
      <c r="D502" s="16" t="s">
        <v>1530</v>
      </c>
      <c r="E502" s="17" t="s">
        <v>188</v>
      </c>
      <c r="F502" s="16" t="s">
        <v>1531</v>
      </c>
      <c r="G502" s="16"/>
    </row>
    <row r="503" customFormat="false" ht="76.5" hidden="true" customHeight="false" outlineLevel="0" collapsed="false">
      <c r="A503" s="16" t="s">
        <v>1532</v>
      </c>
      <c r="B503" s="16" t="n">
        <v>499</v>
      </c>
      <c r="C503" s="16" t="s">
        <v>12</v>
      </c>
      <c r="D503" s="16" t="s">
        <v>1533</v>
      </c>
      <c r="E503" s="17" t="s">
        <v>1534</v>
      </c>
      <c r="F503" s="16" t="s">
        <v>1535</v>
      </c>
      <c r="G503" s="16" t="s">
        <v>1536</v>
      </c>
    </row>
    <row r="504" customFormat="false" ht="38.25" hidden="true" customHeight="false" outlineLevel="0" collapsed="false">
      <c r="A504" s="16" t="s">
        <v>1537</v>
      </c>
      <c r="B504" s="16" t="n">
        <v>500</v>
      </c>
      <c r="C504" s="16" t="s">
        <v>55</v>
      </c>
      <c r="D504" s="16" t="s">
        <v>1538</v>
      </c>
      <c r="E504" s="17" t="s">
        <v>18</v>
      </c>
      <c r="F504" s="16" t="s">
        <v>31</v>
      </c>
      <c r="G504" s="16"/>
    </row>
    <row r="505" customFormat="false" ht="51" hidden="true" customHeight="false" outlineLevel="0" collapsed="false">
      <c r="A505" s="16" t="s">
        <v>1539</v>
      </c>
      <c r="B505" s="16" t="n">
        <v>501</v>
      </c>
      <c r="C505" s="16" t="s">
        <v>12</v>
      </c>
      <c r="D505" s="16" t="s">
        <v>1540</v>
      </c>
      <c r="E505" s="17" t="s">
        <v>34</v>
      </c>
      <c r="F505" s="16" t="s">
        <v>1541</v>
      </c>
      <c r="G505" s="16"/>
    </row>
    <row r="506" customFormat="false" ht="191.25" hidden="true" customHeight="false" outlineLevel="0" collapsed="false">
      <c r="A506" s="16" t="s">
        <v>1542</v>
      </c>
      <c r="B506" s="16" t="n">
        <v>502</v>
      </c>
      <c r="C506" s="16" t="s">
        <v>12</v>
      </c>
      <c r="D506" s="16" t="s">
        <v>1543</v>
      </c>
      <c r="E506" s="17" t="s">
        <v>22</v>
      </c>
      <c r="F506" s="16" t="s">
        <v>1544</v>
      </c>
      <c r="G506" s="16" t="s">
        <v>1545</v>
      </c>
    </row>
    <row r="507" customFormat="false" ht="38.25" hidden="true" customHeight="false" outlineLevel="0" collapsed="false">
      <c r="A507" s="16" t="s">
        <v>1546</v>
      </c>
      <c r="B507" s="16" t="n">
        <v>503</v>
      </c>
      <c r="C507" s="16" t="s">
        <v>12</v>
      </c>
      <c r="D507" s="16" t="s">
        <v>1547</v>
      </c>
      <c r="E507" s="17" t="s">
        <v>9</v>
      </c>
      <c r="F507" s="16" t="s">
        <v>1548</v>
      </c>
      <c r="G507" s="16" t="s">
        <v>1549</v>
      </c>
    </row>
    <row r="508" customFormat="false" ht="63.75" hidden="true" customHeight="false" outlineLevel="0" collapsed="false">
      <c r="A508" s="16" t="s">
        <v>1550</v>
      </c>
      <c r="B508" s="16" t="n">
        <v>504</v>
      </c>
      <c r="C508" s="16" t="s">
        <v>12</v>
      </c>
      <c r="D508" s="16" t="s">
        <v>1551</v>
      </c>
      <c r="E508" s="17" t="s">
        <v>9</v>
      </c>
      <c r="F508" s="16" t="s">
        <v>1552</v>
      </c>
      <c r="G508" s="16" t="s">
        <v>1553</v>
      </c>
    </row>
    <row r="509" customFormat="false" ht="255" hidden="true" customHeight="false" outlineLevel="0" collapsed="false">
      <c r="A509" s="16" t="s">
        <v>1554</v>
      </c>
      <c r="B509" s="16" t="n">
        <v>505</v>
      </c>
      <c r="C509" s="16" t="s">
        <v>12</v>
      </c>
      <c r="D509" s="16" t="s">
        <v>300</v>
      </c>
      <c r="E509" s="17" t="s">
        <v>794</v>
      </c>
      <c r="F509" s="16" t="s">
        <v>1555</v>
      </c>
      <c r="G509" s="16" t="s">
        <v>1556</v>
      </c>
    </row>
    <row r="510" customFormat="false" ht="76.5" hidden="true" customHeight="false" outlineLevel="0" collapsed="false">
      <c r="A510" s="16" t="s">
        <v>1557</v>
      </c>
      <c r="B510" s="16" t="n">
        <v>506</v>
      </c>
      <c r="C510" s="16" t="s">
        <v>12</v>
      </c>
      <c r="D510" s="16" t="s">
        <v>1558</v>
      </c>
      <c r="E510" s="17" t="s">
        <v>9</v>
      </c>
      <c r="F510" s="16" t="s">
        <v>1559</v>
      </c>
      <c r="G510" s="16" t="s">
        <v>1560</v>
      </c>
    </row>
    <row r="511" customFormat="false" ht="76.5" hidden="true" customHeight="false" outlineLevel="0" collapsed="false">
      <c r="A511" s="16" t="s">
        <v>1561</v>
      </c>
      <c r="B511" s="16" t="n">
        <v>507</v>
      </c>
      <c r="C511" s="16" t="s">
        <v>12</v>
      </c>
      <c r="D511" s="16" t="s">
        <v>1562</v>
      </c>
      <c r="E511" s="17" t="s">
        <v>34</v>
      </c>
      <c r="F511" s="16" t="s">
        <v>1563</v>
      </c>
      <c r="G511" s="16" t="s">
        <v>1564</v>
      </c>
    </row>
    <row r="512" customFormat="false" ht="76.5" hidden="true" customHeight="false" outlineLevel="0" collapsed="false">
      <c r="A512" s="16" t="s">
        <v>1565</v>
      </c>
      <c r="B512" s="16" t="n">
        <v>508</v>
      </c>
      <c r="C512" s="16" t="s">
        <v>12</v>
      </c>
      <c r="D512" s="16" t="s">
        <v>1566</v>
      </c>
      <c r="E512" s="17" t="s">
        <v>34</v>
      </c>
      <c r="F512" s="16" t="s">
        <v>1567</v>
      </c>
      <c r="G512" s="16" t="s">
        <v>1568</v>
      </c>
    </row>
    <row r="513" customFormat="false" ht="63.75" hidden="true" customHeight="false" outlineLevel="0" collapsed="false">
      <c r="A513" s="16" t="s">
        <v>1569</v>
      </c>
      <c r="B513" s="16" t="n">
        <v>509</v>
      </c>
      <c r="C513" s="16" t="s">
        <v>12</v>
      </c>
      <c r="D513" s="16" t="s">
        <v>366</v>
      </c>
      <c r="E513" s="17" t="s">
        <v>26</v>
      </c>
      <c r="F513" s="16" t="s">
        <v>1570</v>
      </c>
      <c r="G513" s="16"/>
    </row>
    <row r="514" customFormat="false" ht="38.25" hidden="true" customHeight="false" outlineLevel="0" collapsed="false">
      <c r="A514" s="16" t="s">
        <v>1571</v>
      </c>
      <c r="B514" s="16" t="n">
        <v>510</v>
      </c>
      <c r="C514" s="16" t="s">
        <v>12</v>
      </c>
      <c r="D514" s="16" t="s">
        <v>1572</v>
      </c>
      <c r="E514" s="17" t="s">
        <v>86</v>
      </c>
      <c r="F514" s="16" t="s">
        <v>1573</v>
      </c>
      <c r="G514" s="16"/>
    </row>
    <row r="515" customFormat="false" ht="102" hidden="true" customHeight="false" outlineLevel="0" collapsed="false">
      <c r="A515" s="16" t="s">
        <v>1574</v>
      </c>
      <c r="B515" s="16" t="n">
        <v>511</v>
      </c>
      <c r="C515" s="16" t="s">
        <v>12</v>
      </c>
      <c r="D515" s="16" t="s">
        <v>1575</v>
      </c>
      <c r="E515" s="17" t="s">
        <v>9</v>
      </c>
      <c r="F515" s="16" t="s">
        <v>1576</v>
      </c>
      <c r="G515" s="16" t="s">
        <v>1577</v>
      </c>
    </row>
    <row r="516" customFormat="false" ht="38.25" hidden="true" customHeight="false" outlineLevel="0" collapsed="false">
      <c r="A516" s="16" t="s">
        <v>1578</v>
      </c>
      <c r="B516" s="16" t="n">
        <v>512</v>
      </c>
      <c r="C516" s="16" t="s">
        <v>55</v>
      </c>
      <c r="D516" s="16" t="s">
        <v>1579</v>
      </c>
      <c r="E516" s="17" t="s">
        <v>18</v>
      </c>
      <c r="F516" s="16" t="s">
        <v>19</v>
      </c>
      <c r="G516" s="16"/>
    </row>
    <row r="517" customFormat="false" ht="51" hidden="true" customHeight="false" outlineLevel="0" collapsed="false">
      <c r="A517" s="16" t="s">
        <v>1580</v>
      </c>
      <c r="B517" s="16" t="n">
        <v>513</v>
      </c>
      <c r="C517" s="16" t="s">
        <v>225</v>
      </c>
      <c r="D517" s="16" t="s">
        <v>1581</v>
      </c>
      <c r="E517" s="17" t="s">
        <v>9</v>
      </c>
      <c r="F517" s="16" t="s">
        <v>1582</v>
      </c>
      <c r="G517" s="16"/>
    </row>
    <row r="518" customFormat="false" ht="38.25" hidden="true" customHeight="false" outlineLevel="0" collapsed="false">
      <c r="A518" s="16" t="s">
        <v>1583</v>
      </c>
      <c r="B518" s="16" t="n">
        <v>514</v>
      </c>
      <c r="C518" s="16" t="s">
        <v>55</v>
      </c>
      <c r="D518" s="16" t="s">
        <v>1584</v>
      </c>
      <c r="E518" s="17" t="s">
        <v>18</v>
      </c>
      <c r="F518" s="16" t="s">
        <v>887</v>
      </c>
      <c r="G518" s="16"/>
    </row>
    <row r="519" customFormat="false" ht="38.25" hidden="true" customHeight="false" outlineLevel="0" collapsed="false">
      <c r="A519" s="16" t="s">
        <v>1585</v>
      </c>
      <c r="B519" s="16" t="n">
        <v>515</v>
      </c>
      <c r="C519" s="16" t="s">
        <v>55</v>
      </c>
      <c r="D519" s="16" t="s">
        <v>1586</v>
      </c>
      <c r="E519" s="17" t="s">
        <v>18</v>
      </c>
      <c r="F519" s="16" t="s">
        <v>155</v>
      </c>
      <c r="G519" s="16"/>
    </row>
    <row r="520" customFormat="false" ht="38.25" hidden="true" customHeight="false" outlineLevel="0" collapsed="false">
      <c r="A520" s="16" t="s">
        <v>1587</v>
      </c>
      <c r="B520" s="16" t="n">
        <v>516</v>
      </c>
      <c r="C520" s="16" t="s">
        <v>55</v>
      </c>
      <c r="D520" s="16" t="s">
        <v>1588</v>
      </c>
      <c r="E520" s="17" t="s">
        <v>18</v>
      </c>
      <c r="F520" s="16" t="s">
        <v>1589</v>
      </c>
      <c r="G520" s="16"/>
    </row>
    <row r="521" customFormat="false" ht="63.75" hidden="true" customHeight="false" outlineLevel="0" collapsed="false">
      <c r="A521" s="16" t="s">
        <v>1590</v>
      </c>
      <c r="B521" s="16" t="n">
        <v>517</v>
      </c>
      <c r="C521" s="16" t="s">
        <v>225</v>
      </c>
      <c r="D521" s="16" t="s">
        <v>1591</v>
      </c>
      <c r="E521" s="17" t="s">
        <v>9</v>
      </c>
      <c r="F521" s="16" t="s">
        <v>1592</v>
      </c>
      <c r="G521" s="16"/>
    </row>
    <row r="522" customFormat="false" ht="51" hidden="true" customHeight="false" outlineLevel="0" collapsed="false">
      <c r="A522" s="16" t="s">
        <v>1593</v>
      </c>
      <c r="B522" s="16" t="n">
        <v>518</v>
      </c>
      <c r="C522" s="16" t="s">
        <v>225</v>
      </c>
      <c r="D522" s="16" t="s">
        <v>1594</v>
      </c>
      <c r="E522" s="17" t="s">
        <v>9</v>
      </c>
      <c r="F522" s="16" t="s">
        <v>1595</v>
      </c>
      <c r="G522" s="16"/>
    </row>
    <row r="523" customFormat="false" ht="76.5" hidden="true" customHeight="false" outlineLevel="0" collapsed="false">
      <c r="A523" s="16" t="s">
        <v>1596</v>
      </c>
      <c r="B523" s="16" t="n">
        <v>519</v>
      </c>
      <c r="C523" s="16" t="s">
        <v>225</v>
      </c>
      <c r="D523" s="16" t="s">
        <v>1597</v>
      </c>
      <c r="E523" s="17" t="s">
        <v>9</v>
      </c>
      <c r="F523" s="16" t="s">
        <v>1598</v>
      </c>
      <c r="G523" s="16"/>
    </row>
    <row r="524" customFormat="false" ht="38.25" hidden="true" customHeight="false" outlineLevel="0" collapsed="false">
      <c r="A524" s="16" t="s">
        <v>1599</v>
      </c>
      <c r="B524" s="16" t="n">
        <v>520</v>
      </c>
      <c r="C524" s="16" t="s">
        <v>55</v>
      </c>
      <c r="D524" s="16" t="s">
        <v>1600</v>
      </c>
      <c r="E524" s="17" t="s">
        <v>18</v>
      </c>
      <c r="F524" s="16" t="s">
        <v>155</v>
      </c>
      <c r="G524" s="16"/>
    </row>
    <row r="525" customFormat="false" ht="38.25" hidden="true" customHeight="false" outlineLevel="0" collapsed="false">
      <c r="A525" s="16" t="s">
        <v>1601</v>
      </c>
      <c r="B525" s="16" t="n">
        <v>521</v>
      </c>
      <c r="C525" s="16" t="s">
        <v>55</v>
      </c>
      <c r="D525" s="16" t="s">
        <v>1602</v>
      </c>
      <c r="E525" s="17" t="s">
        <v>18</v>
      </c>
      <c r="F525" s="16" t="s">
        <v>165</v>
      </c>
      <c r="G525" s="16"/>
    </row>
    <row r="526" customFormat="false" ht="409.5" hidden="true" customHeight="false" outlineLevel="0" collapsed="false">
      <c r="A526" s="16" t="s">
        <v>1603</v>
      </c>
      <c r="B526" s="16" t="n">
        <v>522</v>
      </c>
      <c r="C526" s="16" t="s">
        <v>55</v>
      </c>
      <c r="D526" s="16" t="s">
        <v>1604</v>
      </c>
      <c r="E526" s="17" t="s">
        <v>18</v>
      </c>
      <c r="F526" s="16" t="s">
        <v>1605</v>
      </c>
      <c r="G526" s="16"/>
    </row>
    <row r="527" customFormat="false" ht="76.5" hidden="true" customHeight="false" outlineLevel="0" collapsed="false">
      <c r="A527" s="16" t="s">
        <v>1606</v>
      </c>
      <c r="B527" s="16" t="n">
        <v>523</v>
      </c>
      <c r="C527" s="16" t="s">
        <v>225</v>
      </c>
      <c r="D527" s="16" t="s">
        <v>1607</v>
      </c>
      <c r="E527" s="17" t="s">
        <v>9</v>
      </c>
      <c r="F527" s="16" t="s">
        <v>1608</v>
      </c>
      <c r="G527" s="16"/>
    </row>
    <row r="528" customFormat="false" ht="76.5" hidden="true" customHeight="false" outlineLevel="0" collapsed="false">
      <c r="A528" s="16" t="s">
        <v>1609</v>
      </c>
      <c r="B528" s="16" t="n">
        <v>524</v>
      </c>
      <c r="C528" s="16" t="s">
        <v>225</v>
      </c>
      <c r="D528" s="16" t="s">
        <v>1610</v>
      </c>
      <c r="E528" s="17" t="s">
        <v>9</v>
      </c>
      <c r="F528" s="16" t="s">
        <v>1611</v>
      </c>
      <c r="G528" s="16"/>
    </row>
    <row r="529" customFormat="false" ht="102" hidden="true" customHeight="false" outlineLevel="0" collapsed="false">
      <c r="A529" s="16" t="s">
        <v>1612</v>
      </c>
      <c r="B529" s="16" t="n">
        <v>525</v>
      </c>
      <c r="C529" s="16" t="s">
        <v>12</v>
      </c>
      <c r="D529" s="16" t="s">
        <v>1613</v>
      </c>
      <c r="E529" s="17" t="s">
        <v>9</v>
      </c>
      <c r="F529" s="16" t="s">
        <v>1614</v>
      </c>
      <c r="G529" s="16" t="s">
        <v>1615</v>
      </c>
    </row>
    <row r="530" customFormat="false" ht="25.5" hidden="true" customHeight="false" outlineLevel="0" collapsed="false">
      <c r="A530" s="16" t="s">
        <v>1616</v>
      </c>
      <c r="B530" s="16" t="n">
        <v>526</v>
      </c>
      <c r="C530" s="16" t="s">
        <v>12</v>
      </c>
      <c r="D530" s="16" t="s">
        <v>1617</v>
      </c>
      <c r="E530" s="17" t="s">
        <v>22</v>
      </c>
      <c r="F530" s="16" t="s">
        <v>1618</v>
      </c>
      <c r="G530" s="16" t="s">
        <v>1619</v>
      </c>
    </row>
    <row r="531" customFormat="false" ht="25.5" hidden="true" customHeight="false" outlineLevel="0" collapsed="false">
      <c r="A531" s="16" t="s">
        <v>1620</v>
      </c>
      <c r="B531" s="16" t="n">
        <v>527</v>
      </c>
      <c r="C531" s="16" t="s">
        <v>12</v>
      </c>
      <c r="D531" s="16" t="s">
        <v>1621</v>
      </c>
      <c r="E531" s="17" t="s">
        <v>22</v>
      </c>
      <c r="F531" s="16" t="s">
        <v>1622</v>
      </c>
      <c r="G531" s="16"/>
    </row>
    <row r="532" customFormat="false" ht="63.75" hidden="true" customHeight="false" outlineLevel="0" collapsed="false">
      <c r="A532" s="16" t="s">
        <v>1623</v>
      </c>
      <c r="B532" s="16" t="n">
        <v>528</v>
      </c>
      <c r="C532" s="16" t="s">
        <v>225</v>
      </c>
      <c r="D532" s="16" t="s">
        <v>1624</v>
      </c>
      <c r="E532" s="17" t="s">
        <v>9</v>
      </c>
      <c r="F532" s="16" t="s">
        <v>1625</v>
      </c>
      <c r="G532" s="16" t="s">
        <v>1626</v>
      </c>
    </row>
    <row r="533" customFormat="false" ht="51" hidden="true" customHeight="false" outlineLevel="0" collapsed="false">
      <c r="A533" s="16" t="s">
        <v>1627</v>
      </c>
      <c r="B533" s="16" t="n">
        <v>529</v>
      </c>
      <c r="C533" s="16" t="s">
        <v>225</v>
      </c>
      <c r="D533" s="16" t="s">
        <v>1628</v>
      </c>
      <c r="E533" s="17" t="s">
        <v>9</v>
      </c>
      <c r="F533" s="16" t="s">
        <v>1629</v>
      </c>
      <c r="G533" s="16"/>
    </row>
    <row r="534" customFormat="false" ht="38.25" hidden="true" customHeight="false" outlineLevel="0" collapsed="false">
      <c r="A534" s="16" t="s">
        <v>1630</v>
      </c>
      <c r="B534" s="16" t="n">
        <v>530</v>
      </c>
      <c r="C534" s="16" t="s">
        <v>55</v>
      </c>
      <c r="D534" s="16" t="s">
        <v>1631</v>
      </c>
      <c r="E534" s="17" t="s">
        <v>18</v>
      </c>
      <c r="F534" s="16" t="s">
        <v>1632</v>
      </c>
      <c r="G534" s="16"/>
    </row>
    <row r="535" customFormat="false" ht="51" hidden="true" customHeight="false" outlineLevel="0" collapsed="false">
      <c r="A535" s="16" t="s">
        <v>1633</v>
      </c>
      <c r="B535" s="16" t="n">
        <v>531</v>
      </c>
      <c r="C535" s="16" t="s">
        <v>55</v>
      </c>
      <c r="D535" s="16" t="s">
        <v>1634</v>
      </c>
      <c r="E535" s="17" t="s">
        <v>18</v>
      </c>
      <c r="F535" s="16" t="s">
        <v>155</v>
      </c>
      <c r="G535" s="16"/>
    </row>
    <row r="536" customFormat="false" ht="38.25" hidden="true" customHeight="false" outlineLevel="0" collapsed="false">
      <c r="A536" s="16" t="s">
        <v>1635</v>
      </c>
      <c r="B536" s="16" t="n">
        <v>532</v>
      </c>
      <c r="C536" s="16" t="s">
        <v>55</v>
      </c>
      <c r="D536" s="16" t="s">
        <v>1636</v>
      </c>
      <c r="E536" s="17" t="s">
        <v>18</v>
      </c>
      <c r="F536" s="16" t="s">
        <v>1637</v>
      </c>
      <c r="G536" s="16"/>
    </row>
    <row r="537" customFormat="false" ht="38.25" hidden="true" customHeight="false" outlineLevel="0" collapsed="false">
      <c r="A537" s="16" t="s">
        <v>1638</v>
      </c>
      <c r="B537" s="16" t="n">
        <v>533</v>
      </c>
      <c r="C537" s="16" t="s">
        <v>55</v>
      </c>
      <c r="D537" s="16" t="s">
        <v>1639</v>
      </c>
      <c r="E537" s="17" t="s">
        <v>18</v>
      </c>
      <c r="F537" s="16" t="s">
        <v>155</v>
      </c>
      <c r="G537" s="16"/>
    </row>
    <row r="538" customFormat="false" ht="38.25" hidden="true" customHeight="false" outlineLevel="0" collapsed="false">
      <c r="A538" s="16" t="s">
        <v>1640</v>
      </c>
      <c r="B538" s="16" t="n">
        <v>534</v>
      </c>
      <c r="C538" s="16" t="s">
        <v>55</v>
      </c>
      <c r="D538" s="16" t="s">
        <v>1636</v>
      </c>
      <c r="E538" s="17" t="s">
        <v>18</v>
      </c>
      <c r="F538" s="16" t="s">
        <v>155</v>
      </c>
      <c r="G538" s="16"/>
    </row>
    <row r="539" customFormat="false" ht="38.25" hidden="true" customHeight="false" outlineLevel="0" collapsed="false">
      <c r="A539" s="16" t="s">
        <v>1641</v>
      </c>
      <c r="B539" s="16" t="n">
        <v>535</v>
      </c>
      <c r="C539" s="16" t="s">
        <v>55</v>
      </c>
      <c r="D539" s="16" t="s">
        <v>1642</v>
      </c>
      <c r="E539" s="17" t="s">
        <v>18</v>
      </c>
      <c r="F539" s="16" t="s">
        <v>155</v>
      </c>
      <c r="G539" s="16"/>
    </row>
    <row r="540" customFormat="false" ht="127.5" hidden="true" customHeight="false" outlineLevel="0" collapsed="false">
      <c r="A540" s="16" t="s">
        <v>1643</v>
      </c>
      <c r="B540" s="16" t="n">
        <v>536</v>
      </c>
      <c r="C540" s="16" t="s">
        <v>12</v>
      </c>
      <c r="D540" s="16" t="s">
        <v>1533</v>
      </c>
      <c r="E540" s="17" t="s">
        <v>9</v>
      </c>
      <c r="F540" s="16" t="s">
        <v>1644</v>
      </c>
      <c r="G540" s="16" t="s">
        <v>1645</v>
      </c>
    </row>
    <row r="541" customFormat="false" ht="63.75" hidden="true" customHeight="false" outlineLevel="0" collapsed="false">
      <c r="A541" s="16" t="s">
        <v>1646</v>
      </c>
      <c r="B541" s="16" t="n">
        <v>537</v>
      </c>
      <c r="C541" s="16" t="s">
        <v>12</v>
      </c>
      <c r="D541" s="16" t="s">
        <v>1647</v>
      </c>
      <c r="E541" s="17" t="s">
        <v>1648</v>
      </c>
      <c r="F541" s="16" t="s">
        <v>1649</v>
      </c>
      <c r="G541" s="16" t="s">
        <v>1650</v>
      </c>
    </row>
    <row r="542" customFormat="false" ht="153" hidden="true" customHeight="false" outlineLevel="0" collapsed="false">
      <c r="A542" s="16" t="s">
        <v>1651</v>
      </c>
      <c r="B542" s="16" t="n">
        <v>538</v>
      </c>
      <c r="C542" s="16" t="s">
        <v>55</v>
      </c>
      <c r="D542" s="16" t="s">
        <v>1652</v>
      </c>
      <c r="E542" s="17" t="s">
        <v>18</v>
      </c>
      <c r="F542" s="16" t="s">
        <v>1653</v>
      </c>
      <c r="G542" s="16" t="s">
        <v>1654</v>
      </c>
    </row>
    <row r="543" customFormat="false" ht="153" hidden="true" customHeight="false" outlineLevel="0" collapsed="false">
      <c r="A543" s="16" t="s">
        <v>1655</v>
      </c>
      <c r="B543" s="16" t="n">
        <v>539</v>
      </c>
      <c r="C543" s="16" t="s">
        <v>12</v>
      </c>
      <c r="D543" s="16" t="s">
        <v>1656</v>
      </c>
      <c r="E543" s="17" t="s">
        <v>9</v>
      </c>
      <c r="F543" s="16" t="s">
        <v>1657</v>
      </c>
      <c r="G543" s="16" t="s">
        <v>1658</v>
      </c>
    </row>
    <row r="544" customFormat="false" ht="25.5" hidden="true" customHeight="false" outlineLevel="0" collapsed="false">
      <c r="A544" s="16" t="s">
        <v>1659</v>
      </c>
      <c r="B544" s="16" t="n">
        <v>540</v>
      </c>
      <c r="C544" s="16" t="s">
        <v>12</v>
      </c>
      <c r="D544" s="16" t="s">
        <v>1660</v>
      </c>
      <c r="E544" s="17" t="s">
        <v>1661</v>
      </c>
      <c r="F544" s="16" t="s">
        <v>1662</v>
      </c>
      <c r="G544" s="16"/>
    </row>
    <row r="545" customFormat="false" ht="63.75" hidden="true" customHeight="false" outlineLevel="0" collapsed="false">
      <c r="A545" s="16" t="s">
        <v>1663</v>
      </c>
      <c r="B545" s="16" t="n">
        <v>541</v>
      </c>
      <c r="C545" s="16" t="s">
        <v>12</v>
      </c>
      <c r="D545" s="16" t="s">
        <v>1664</v>
      </c>
      <c r="E545" s="17" t="s">
        <v>26</v>
      </c>
      <c r="F545" s="16" t="s">
        <v>1665</v>
      </c>
      <c r="G545" s="16" t="s">
        <v>1666</v>
      </c>
    </row>
    <row r="546" customFormat="false" ht="25.5" hidden="true" customHeight="false" outlineLevel="0" collapsed="false">
      <c r="A546" s="16" t="s">
        <v>1667</v>
      </c>
      <c r="B546" s="16" t="n">
        <v>542</v>
      </c>
      <c r="C546" s="16" t="s">
        <v>12</v>
      </c>
      <c r="D546" s="16" t="s">
        <v>1668</v>
      </c>
      <c r="E546" s="17" t="s">
        <v>22</v>
      </c>
      <c r="F546" s="16" t="s">
        <v>1669</v>
      </c>
      <c r="G546" s="16"/>
    </row>
    <row r="547" customFormat="false" ht="38.25" hidden="true" customHeight="false" outlineLevel="0" collapsed="false">
      <c r="A547" s="16" t="s">
        <v>1670</v>
      </c>
      <c r="B547" s="16" t="n">
        <v>543</v>
      </c>
      <c r="C547" s="16" t="s">
        <v>55</v>
      </c>
      <c r="D547" s="16" t="s">
        <v>1671</v>
      </c>
      <c r="E547" s="17" t="s">
        <v>18</v>
      </c>
      <c r="F547" s="16" t="s">
        <v>19</v>
      </c>
      <c r="G547" s="16"/>
    </row>
    <row r="548" customFormat="false" ht="51" hidden="true" customHeight="false" outlineLevel="0" collapsed="false">
      <c r="A548" s="16" t="s">
        <v>1672</v>
      </c>
      <c r="B548" s="16" t="n">
        <v>544</v>
      </c>
      <c r="C548" s="16" t="s">
        <v>55</v>
      </c>
      <c r="D548" s="16" t="s">
        <v>1673</v>
      </c>
      <c r="E548" s="17" t="s">
        <v>1674</v>
      </c>
      <c r="F548" s="16" t="s">
        <v>605</v>
      </c>
      <c r="G548" s="16" t="s">
        <v>1675</v>
      </c>
    </row>
    <row r="549" customFormat="false" ht="38.25" hidden="true" customHeight="false" outlineLevel="0" collapsed="false">
      <c r="A549" s="16" t="s">
        <v>1676</v>
      </c>
      <c r="B549" s="16" t="n">
        <v>545</v>
      </c>
      <c r="C549" s="16" t="s">
        <v>12</v>
      </c>
      <c r="D549" s="16" t="s">
        <v>1677</v>
      </c>
      <c r="E549" s="17" t="s">
        <v>192</v>
      </c>
      <c r="F549" s="16" t="s">
        <v>1678</v>
      </c>
      <c r="G549" s="16" t="s">
        <v>1679</v>
      </c>
    </row>
    <row r="550" customFormat="false" ht="229.5" hidden="true" customHeight="false" outlineLevel="0" collapsed="false">
      <c r="A550" s="16" t="s">
        <v>1680</v>
      </c>
      <c r="B550" s="16" t="n">
        <v>546</v>
      </c>
      <c r="C550" s="16" t="s">
        <v>12</v>
      </c>
      <c r="D550" s="16" t="s">
        <v>1681</v>
      </c>
      <c r="E550" s="17" t="s">
        <v>374</v>
      </c>
      <c r="F550" s="16" t="s">
        <v>1682</v>
      </c>
      <c r="G550" s="16" t="s">
        <v>1683</v>
      </c>
    </row>
    <row r="551" customFormat="false" ht="38.25" hidden="true" customHeight="false" outlineLevel="0" collapsed="false">
      <c r="A551" s="16" t="s">
        <v>1684</v>
      </c>
      <c r="B551" s="16" t="n">
        <v>547</v>
      </c>
      <c r="C551" s="16" t="s">
        <v>12</v>
      </c>
      <c r="D551" s="16" t="s">
        <v>1685</v>
      </c>
      <c r="E551" s="17" t="s">
        <v>192</v>
      </c>
      <c r="F551" s="16" t="s">
        <v>1686</v>
      </c>
      <c r="G551" s="16" t="s">
        <v>1687</v>
      </c>
    </row>
    <row r="552" customFormat="false" ht="318.75" hidden="true" customHeight="false" outlineLevel="0" collapsed="false">
      <c r="A552" s="16" t="s">
        <v>1688</v>
      </c>
      <c r="B552" s="16" t="n">
        <v>548</v>
      </c>
      <c r="C552" s="16" t="s">
        <v>12</v>
      </c>
      <c r="D552" s="16" t="s">
        <v>1689</v>
      </c>
      <c r="E552" s="17" t="s">
        <v>1690</v>
      </c>
      <c r="F552" s="16" t="s">
        <v>1691</v>
      </c>
      <c r="G552" s="16" t="s">
        <v>1692</v>
      </c>
    </row>
    <row r="553" customFormat="false" ht="38.25" hidden="true" customHeight="false" outlineLevel="0" collapsed="false">
      <c r="A553" s="16" t="s">
        <v>1693</v>
      </c>
      <c r="B553" s="16" t="n">
        <v>549</v>
      </c>
      <c r="C553" s="16" t="s">
        <v>12</v>
      </c>
      <c r="D553" s="16" t="s">
        <v>1694</v>
      </c>
      <c r="E553" s="17" t="s">
        <v>9</v>
      </c>
      <c r="F553" s="16" t="s">
        <v>1695</v>
      </c>
      <c r="G553" s="16" t="s">
        <v>1696</v>
      </c>
    </row>
    <row r="554" customFormat="false" ht="114.75" hidden="true" customHeight="false" outlineLevel="0" collapsed="false">
      <c r="A554" s="16" t="s">
        <v>1697</v>
      </c>
      <c r="B554" s="16" t="n">
        <v>550</v>
      </c>
      <c r="C554" s="16" t="s">
        <v>12</v>
      </c>
      <c r="D554" s="16" t="s">
        <v>1698</v>
      </c>
      <c r="E554" s="17" t="s">
        <v>9</v>
      </c>
      <c r="F554" s="16" t="s">
        <v>1699</v>
      </c>
      <c r="G554" s="16"/>
    </row>
    <row r="555" customFormat="false" ht="38.25" hidden="true" customHeight="false" outlineLevel="0" collapsed="false">
      <c r="A555" s="16" t="s">
        <v>1700</v>
      </c>
      <c r="B555" s="16" t="n">
        <v>551</v>
      </c>
      <c r="C555" s="16" t="s">
        <v>12</v>
      </c>
      <c r="D555" s="16" t="s">
        <v>1701</v>
      </c>
      <c r="E555" s="17" t="s">
        <v>9</v>
      </c>
      <c r="F555" s="16" t="s">
        <v>1702</v>
      </c>
      <c r="G555" s="16"/>
    </row>
    <row r="556" customFormat="false" ht="38.25" hidden="true" customHeight="false" outlineLevel="0" collapsed="false">
      <c r="A556" s="16" t="s">
        <v>1703</v>
      </c>
      <c r="B556" s="16" t="n">
        <v>552</v>
      </c>
      <c r="C556" s="16" t="s">
        <v>55</v>
      </c>
      <c r="D556" s="16" t="s">
        <v>1704</v>
      </c>
      <c r="E556" s="17" t="s">
        <v>18</v>
      </c>
      <c r="F556" s="16" t="s">
        <v>413</v>
      </c>
      <c r="G556" s="16"/>
    </row>
    <row r="557" customFormat="false" ht="76.5" hidden="true" customHeight="false" outlineLevel="0" collapsed="false">
      <c r="A557" s="16" t="s">
        <v>1705</v>
      </c>
      <c r="B557" s="16" t="n">
        <v>553</v>
      </c>
      <c r="C557" s="16" t="s">
        <v>12</v>
      </c>
      <c r="D557" s="16" t="s">
        <v>1706</v>
      </c>
      <c r="E557" s="17" t="s">
        <v>794</v>
      </c>
      <c r="F557" s="16" t="s">
        <v>1707</v>
      </c>
      <c r="G557" s="16"/>
    </row>
    <row r="558" customFormat="false" ht="51" hidden="true" customHeight="false" outlineLevel="0" collapsed="false">
      <c r="A558" s="16" t="s">
        <v>1708</v>
      </c>
      <c r="B558" s="16" t="n">
        <v>554</v>
      </c>
      <c r="C558" s="16" t="s">
        <v>12</v>
      </c>
      <c r="D558" s="16" t="s">
        <v>1709</v>
      </c>
      <c r="E558" s="17" t="s">
        <v>9</v>
      </c>
      <c r="F558" s="16" t="s">
        <v>1710</v>
      </c>
      <c r="G558" s="16" t="s">
        <v>1711</v>
      </c>
    </row>
    <row r="559" customFormat="false" ht="38.25" hidden="true" customHeight="false" outlineLevel="0" collapsed="false">
      <c r="A559" s="16" t="s">
        <v>1712</v>
      </c>
      <c r="B559" s="16" t="n">
        <v>555</v>
      </c>
      <c r="C559" s="16" t="s">
        <v>55</v>
      </c>
      <c r="D559" s="16" t="s">
        <v>1713</v>
      </c>
      <c r="E559" s="17" t="s">
        <v>18</v>
      </c>
      <c r="F559" s="16"/>
      <c r="G559" s="16"/>
    </row>
    <row r="560" customFormat="false" ht="25.5" hidden="true" customHeight="false" outlineLevel="0" collapsed="false">
      <c r="A560" s="16" t="s">
        <v>1714</v>
      </c>
      <c r="B560" s="16" t="n">
        <v>556</v>
      </c>
      <c r="C560" s="16" t="s">
        <v>12</v>
      </c>
      <c r="D560" s="16" t="s">
        <v>1715</v>
      </c>
      <c r="E560" s="17" t="s">
        <v>9</v>
      </c>
      <c r="F560" s="16" t="s">
        <v>1716</v>
      </c>
      <c r="G560" s="16" t="s">
        <v>1717</v>
      </c>
    </row>
    <row r="561" customFormat="false" ht="12.75" hidden="true" customHeight="false" outlineLevel="0" collapsed="false">
      <c r="A561" s="16" t="s">
        <v>1718</v>
      </c>
      <c r="B561" s="16" t="n">
        <v>557</v>
      </c>
      <c r="C561" s="16" t="s">
        <v>12</v>
      </c>
      <c r="D561" s="16" t="s">
        <v>1719</v>
      </c>
      <c r="E561" s="17" t="s">
        <v>22</v>
      </c>
      <c r="F561" s="16" t="s">
        <v>1720</v>
      </c>
      <c r="G561" s="16"/>
    </row>
    <row r="562" customFormat="false" ht="76.5" hidden="true" customHeight="false" outlineLevel="0" collapsed="false">
      <c r="A562" s="16" t="s">
        <v>1721</v>
      </c>
      <c r="B562" s="16" t="n">
        <v>558</v>
      </c>
      <c r="C562" s="16" t="s">
        <v>12</v>
      </c>
      <c r="D562" s="16" t="s">
        <v>1722</v>
      </c>
      <c r="E562" s="17" t="s">
        <v>22</v>
      </c>
      <c r="F562" s="16" t="s">
        <v>1723</v>
      </c>
      <c r="G562" s="16"/>
    </row>
    <row r="563" customFormat="false" ht="51" hidden="true" customHeight="false" outlineLevel="0" collapsed="false">
      <c r="A563" s="16" t="s">
        <v>1724</v>
      </c>
      <c r="B563" s="16" t="n">
        <v>559</v>
      </c>
      <c r="C563" s="16" t="s">
        <v>42</v>
      </c>
      <c r="D563" s="16" t="s">
        <v>1725</v>
      </c>
      <c r="E563" s="17" t="s">
        <v>9</v>
      </c>
      <c r="F563" s="16" t="s">
        <v>1726</v>
      </c>
      <c r="G563" s="16"/>
    </row>
    <row r="564" customFormat="false" ht="51" hidden="true" customHeight="false" outlineLevel="0" collapsed="false">
      <c r="A564" s="16" t="s">
        <v>1727</v>
      </c>
      <c r="B564" s="16" t="n">
        <v>560</v>
      </c>
      <c r="C564" s="16" t="s">
        <v>12</v>
      </c>
      <c r="D564" s="16" t="s">
        <v>1728</v>
      </c>
      <c r="E564" s="17" t="s">
        <v>26</v>
      </c>
      <c r="F564" s="16" t="s">
        <v>553</v>
      </c>
      <c r="G564" s="16"/>
    </row>
    <row r="565" customFormat="false" ht="76.5" hidden="true" customHeight="false" outlineLevel="0" collapsed="false">
      <c r="A565" s="16" t="s">
        <v>1729</v>
      </c>
      <c r="B565" s="16" t="n">
        <v>561</v>
      </c>
      <c r="C565" s="16" t="s">
        <v>12</v>
      </c>
      <c r="D565" s="16" t="s">
        <v>1730</v>
      </c>
      <c r="E565" s="17" t="s">
        <v>22</v>
      </c>
      <c r="F565" s="16" t="s">
        <v>1731</v>
      </c>
      <c r="G565" s="16" t="s">
        <v>1732</v>
      </c>
    </row>
    <row r="566" customFormat="false" ht="178.5" hidden="true" customHeight="false" outlineLevel="0" collapsed="false">
      <c r="A566" s="16" t="s">
        <v>1733</v>
      </c>
      <c r="B566" s="16" t="n">
        <v>562</v>
      </c>
      <c r="C566" s="16" t="s">
        <v>12</v>
      </c>
      <c r="D566" s="16" t="s">
        <v>385</v>
      </c>
      <c r="E566" s="17" t="s">
        <v>386</v>
      </c>
      <c r="F566" s="16" t="s">
        <v>1734</v>
      </c>
      <c r="G566" s="16" t="s">
        <v>1735</v>
      </c>
    </row>
    <row r="567" customFormat="false" ht="51" hidden="true" customHeight="false" outlineLevel="0" collapsed="false">
      <c r="A567" s="16" t="s">
        <v>1736</v>
      </c>
      <c r="B567" s="16" t="n">
        <v>563</v>
      </c>
      <c r="C567" s="16" t="s">
        <v>12</v>
      </c>
      <c r="D567" s="16" t="s">
        <v>500</v>
      </c>
      <c r="E567" s="17" t="s">
        <v>9</v>
      </c>
      <c r="F567" s="16" t="s">
        <v>501</v>
      </c>
      <c r="G567" s="16" t="s">
        <v>502</v>
      </c>
    </row>
    <row r="568" customFormat="false" ht="63.75" hidden="true" customHeight="false" outlineLevel="0" collapsed="false">
      <c r="A568" s="16" t="s">
        <v>1737</v>
      </c>
      <c r="B568" s="16" t="n">
        <v>564</v>
      </c>
      <c r="C568" s="16" t="s">
        <v>12</v>
      </c>
      <c r="D568" s="16" t="s">
        <v>1738</v>
      </c>
      <c r="E568" s="17" t="s">
        <v>9</v>
      </c>
      <c r="F568" s="16" t="s">
        <v>1739</v>
      </c>
      <c r="G568" s="16" t="s">
        <v>1740</v>
      </c>
    </row>
    <row r="569" customFormat="false" ht="25.5" hidden="true" customHeight="false" outlineLevel="0" collapsed="false">
      <c r="A569" s="16" t="s">
        <v>1741</v>
      </c>
      <c r="B569" s="16" t="n">
        <v>565</v>
      </c>
      <c r="C569" s="16" t="s">
        <v>12</v>
      </c>
      <c r="D569" s="16" t="s">
        <v>393</v>
      </c>
      <c r="E569" s="17" t="s">
        <v>26</v>
      </c>
      <c r="F569" s="16" t="s">
        <v>394</v>
      </c>
      <c r="G569" s="16" t="s">
        <v>395</v>
      </c>
    </row>
    <row r="570" customFormat="false" ht="51" hidden="true" customHeight="false" outlineLevel="0" collapsed="false">
      <c r="A570" s="16" t="s">
        <v>1742</v>
      </c>
      <c r="B570" s="16" t="n">
        <v>566</v>
      </c>
      <c r="C570" s="16" t="s">
        <v>12</v>
      </c>
      <c r="D570" s="16" t="s">
        <v>500</v>
      </c>
      <c r="E570" s="17" t="s">
        <v>9</v>
      </c>
      <c r="F570" s="16" t="s">
        <v>501</v>
      </c>
      <c r="G570" s="16" t="s">
        <v>502</v>
      </c>
    </row>
    <row r="571" customFormat="false" ht="89.25" hidden="true" customHeight="false" outlineLevel="0" collapsed="false">
      <c r="A571" s="16" t="s">
        <v>1743</v>
      </c>
      <c r="B571" s="16" t="n">
        <v>567</v>
      </c>
      <c r="C571" s="16" t="s">
        <v>12</v>
      </c>
      <c r="D571" s="16" t="s">
        <v>1744</v>
      </c>
      <c r="E571" s="17" t="s">
        <v>22</v>
      </c>
      <c r="F571" s="16" t="s">
        <v>1745</v>
      </c>
      <c r="G571" s="16" t="s">
        <v>1746</v>
      </c>
    </row>
    <row r="572" customFormat="false" ht="153" hidden="true" customHeight="false" outlineLevel="0" collapsed="false">
      <c r="A572" s="16" t="s">
        <v>1747</v>
      </c>
      <c r="B572" s="16" t="n">
        <v>568</v>
      </c>
      <c r="C572" s="16" t="s">
        <v>12</v>
      </c>
      <c r="D572" s="16" t="s">
        <v>615</v>
      </c>
      <c r="E572" s="17" t="s">
        <v>22</v>
      </c>
      <c r="F572" s="16" t="s">
        <v>1748</v>
      </c>
      <c r="G572" s="16"/>
    </row>
    <row r="573" customFormat="false" ht="51" hidden="true" customHeight="false" outlineLevel="0" collapsed="false">
      <c r="A573" s="16" t="s">
        <v>1749</v>
      </c>
      <c r="B573" s="16" t="n">
        <v>569</v>
      </c>
      <c r="C573" s="16" t="s">
        <v>12</v>
      </c>
      <c r="D573" s="16" t="s">
        <v>1750</v>
      </c>
      <c r="E573" s="17" t="s">
        <v>9</v>
      </c>
      <c r="F573" s="16"/>
      <c r="G573" s="16"/>
    </row>
    <row r="574" customFormat="false" ht="76.5" hidden="true" customHeight="false" outlineLevel="0" collapsed="false">
      <c r="A574" s="16" t="s">
        <v>1751</v>
      </c>
      <c r="B574" s="16" t="n">
        <v>570</v>
      </c>
      <c r="C574" s="16" t="s">
        <v>12</v>
      </c>
      <c r="D574" s="16" t="s">
        <v>1752</v>
      </c>
      <c r="E574" s="17" t="s">
        <v>9</v>
      </c>
      <c r="F574" s="16" t="s">
        <v>1753</v>
      </c>
      <c r="G574" s="16" t="s">
        <v>1754</v>
      </c>
    </row>
    <row r="575" customFormat="false" ht="25.5" hidden="true" customHeight="false" outlineLevel="0" collapsed="false">
      <c r="A575" s="16" t="s">
        <v>1755</v>
      </c>
      <c r="B575" s="16" t="n">
        <v>571</v>
      </c>
      <c r="C575" s="16" t="s">
        <v>12</v>
      </c>
      <c r="D575" s="16" t="s">
        <v>1756</v>
      </c>
      <c r="E575" s="17" t="s">
        <v>9</v>
      </c>
      <c r="F575" s="16" t="s">
        <v>1757</v>
      </c>
      <c r="G575" s="16" t="s">
        <v>1758</v>
      </c>
    </row>
    <row r="576" customFormat="false" ht="38.25" hidden="true" customHeight="false" outlineLevel="0" collapsed="false">
      <c r="A576" s="16" t="s">
        <v>1759</v>
      </c>
      <c r="B576" s="16" t="n">
        <v>572</v>
      </c>
      <c r="C576" s="16" t="s">
        <v>12</v>
      </c>
      <c r="D576" s="16" t="s">
        <v>1760</v>
      </c>
      <c r="E576" s="17" t="s">
        <v>339</v>
      </c>
      <c r="F576" s="16" t="s">
        <v>1761</v>
      </c>
      <c r="G576" s="16"/>
    </row>
    <row r="577" customFormat="false" ht="204" hidden="true" customHeight="false" outlineLevel="0" collapsed="false">
      <c r="A577" s="16" t="s">
        <v>1762</v>
      </c>
      <c r="B577" s="16" t="n">
        <v>573</v>
      </c>
      <c r="C577" s="16" t="s">
        <v>225</v>
      </c>
      <c r="D577" s="16" t="s">
        <v>1763</v>
      </c>
      <c r="E577" s="17" t="s">
        <v>9</v>
      </c>
      <c r="F577" s="16" t="s">
        <v>1764</v>
      </c>
      <c r="G577" s="16" t="s">
        <v>1765</v>
      </c>
    </row>
    <row r="578" customFormat="false" ht="38.25" hidden="true" customHeight="false" outlineLevel="0" collapsed="false">
      <c r="A578" s="16" t="s">
        <v>1766</v>
      </c>
      <c r="B578" s="16" t="n">
        <v>574</v>
      </c>
      <c r="C578" s="16" t="s">
        <v>55</v>
      </c>
      <c r="D578" s="16" t="s">
        <v>1767</v>
      </c>
      <c r="E578" s="17" t="s">
        <v>18</v>
      </c>
      <c r="F578" s="16" t="s">
        <v>165</v>
      </c>
      <c r="G578" s="16"/>
    </row>
    <row r="579" customFormat="false" ht="293.25" hidden="true" customHeight="false" outlineLevel="0" collapsed="false">
      <c r="A579" s="16" t="s">
        <v>1768</v>
      </c>
      <c r="B579" s="16" t="n">
        <v>575</v>
      </c>
      <c r="C579" s="16" t="s">
        <v>12</v>
      </c>
      <c r="D579" s="16" t="s">
        <v>1769</v>
      </c>
      <c r="E579" s="17" t="s">
        <v>9</v>
      </c>
      <c r="F579" s="16" t="s">
        <v>1770</v>
      </c>
      <c r="G579" s="16" t="s">
        <v>1771</v>
      </c>
    </row>
    <row r="580" customFormat="false" ht="395.25" hidden="true" customHeight="false" outlineLevel="0" collapsed="false">
      <c r="A580" s="16" t="s">
        <v>1772</v>
      </c>
      <c r="B580" s="16" t="n">
        <v>576</v>
      </c>
      <c r="C580" s="16" t="s">
        <v>12</v>
      </c>
      <c r="D580" s="16" t="s">
        <v>1773</v>
      </c>
      <c r="E580" s="17" t="s">
        <v>9</v>
      </c>
      <c r="F580" s="16" t="s">
        <v>1774</v>
      </c>
      <c r="G580" s="16"/>
    </row>
    <row r="581" customFormat="false" ht="25.5" hidden="true" customHeight="false" outlineLevel="0" collapsed="false">
      <c r="A581" s="16" t="s">
        <v>1775</v>
      </c>
      <c r="B581" s="16" t="n">
        <v>577</v>
      </c>
      <c r="C581" s="16" t="s">
        <v>12</v>
      </c>
      <c r="D581" s="16" t="s">
        <v>1776</v>
      </c>
      <c r="E581" s="17" t="s">
        <v>9</v>
      </c>
      <c r="F581" s="16" t="s">
        <v>1777</v>
      </c>
      <c r="G581" s="16"/>
    </row>
    <row r="582" customFormat="false" ht="51" hidden="true" customHeight="false" outlineLevel="0" collapsed="false">
      <c r="A582" s="16" t="s">
        <v>1778</v>
      </c>
      <c r="B582" s="16" t="n">
        <v>578</v>
      </c>
      <c r="C582" s="16" t="s">
        <v>225</v>
      </c>
      <c r="D582" s="16" t="s">
        <v>1779</v>
      </c>
      <c r="E582" s="17" t="s">
        <v>9</v>
      </c>
      <c r="F582" s="16" t="s">
        <v>1780</v>
      </c>
      <c r="G582" s="16"/>
    </row>
    <row r="583" customFormat="false" ht="76.5" hidden="true" customHeight="false" outlineLevel="0" collapsed="false">
      <c r="A583" s="16" t="s">
        <v>1781</v>
      </c>
      <c r="B583" s="16" t="n">
        <v>579</v>
      </c>
      <c r="C583" s="16" t="s">
        <v>225</v>
      </c>
      <c r="D583" s="16" t="s">
        <v>1782</v>
      </c>
      <c r="E583" s="17" t="s">
        <v>9</v>
      </c>
      <c r="F583" s="16" t="s">
        <v>1783</v>
      </c>
      <c r="G583" s="16" t="s">
        <v>1784</v>
      </c>
    </row>
    <row r="584" customFormat="false" ht="38.25" hidden="true" customHeight="false" outlineLevel="0" collapsed="false">
      <c r="A584" s="16" t="s">
        <v>1785</v>
      </c>
      <c r="B584" s="16" t="n">
        <v>580</v>
      </c>
      <c r="C584" s="16" t="s">
        <v>225</v>
      </c>
      <c r="D584" s="16" t="s">
        <v>1786</v>
      </c>
      <c r="E584" s="17" t="s">
        <v>9</v>
      </c>
      <c r="F584" s="16" t="s">
        <v>1787</v>
      </c>
      <c r="G584" s="16"/>
    </row>
    <row r="585" customFormat="false" ht="102" hidden="true" customHeight="false" outlineLevel="0" collapsed="false">
      <c r="A585" s="16" t="s">
        <v>1788</v>
      </c>
      <c r="B585" s="16" t="n">
        <v>581</v>
      </c>
      <c r="C585" s="16" t="s">
        <v>12</v>
      </c>
      <c r="D585" s="16" t="s">
        <v>1789</v>
      </c>
      <c r="E585" s="17" t="s">
        <v>9</v>
      </c>
      <c r="F585" s="16" t="s">
        <v>1790</v>
      </c>
      <c r="G585" s="16" t="s">
        <v>1791</v>
      </c>
    </row>
    <row r="586" customFormat="false" ht="51" hidden="true" customHeight="false" outlineLevel="0" collapsed="false">
      <c r="A586" s="16" t="s">
        <v>1792</v>
      </c>
      <c r="B586" s="16" t="n">
        <v>582</v>
      </c>
      <c r="C586" s="16" t="s">
        <v>42</v>
      </c>
      <c r="D586" s="16" t="s">
        <v>1517</v>
      </c>
      <c r="E586" s="17" t="s">
        <v>9</v>
      </c>
      <c r="F586" s="16" t="s">
        <v>1793</v>
      </c>
      <c r="G586" s="16" t="s">
        <v>1794</v>
      </c>
    </row>
    <row r="587" customFormat="false" ht="51" hidden="true" customHeight="false" outlineLevel="0" collapsed="false">
      <c r="A587" s="16" t="s">
        <v>1795</v>
      </c>
      <c r="B587" s="16" t="n">
        <v>583</v>
      </c>
      <c r="C587" s="16" t="s">
        <v>55</v>
      </c>
      <c r="D587" s="16" t="s">
        <v>1796</v>
      </c>
      <c r="E587" s="17" t="s">
        <v>18</v>
      </c>
      <c r="F587" s="16" t="s">
        <v>1797</v>
      </c>
      <c r="G587" s="16" t="s">
        <v>1798</v>
      </c>
    </row>
    <row r="588" customFormat="false" ht="38.25" hidden="true" customHeight="false" outlineLevel="0" collapsed="false">
      <c r="A588" s="16" t="s">
        <v>1799</v>
      </c>
      <c r="B588" s="16" t="n">
        <v>584</v>
      </c>
      <c r="C588" s="16" t="s">
        <v>55</v>
      </c>
      <c r="D588" s="16" t="s">
        <v>1800</v>
      </c>
      <c r="E588" s="17" t="s">
        <v>18</v>
      </c>
      <c r="F588" s="16" t="s">
        <v>1801</v>
      </c>
      <c r="G588" s="16" t="s">
        <v>1802</v>
      </c>
    </row>
    <row r="589" customFormat="false" ht="89.25" hidden="true" customHeight="false" outlineLevel="0" collapsed="false">
      <c r="A589" s="16" t="s">
        <v>1803</v>
      </c>
      <c r="B589" s="16" t="n">
        <v>585</v>
      </c>
      <c r="C589" s="16" t="s">
        <v>12</v>
      </c>
      <c r="D589" s="16" t="s">
        <v>1804</v>
      </c>
      <c r="E589" s="17" t="s">
        <v>9</v>
      </c>
      <c r="F589" s="16" t="s">
        <v>1805</v>
      </c>
      <c r="G589" s="16"/>
    </row>
    <row r="590" customFormat="false" ht="38.25" hidden="true" customHeight="false" outlineLevel="0" collapsed="false">
      <c r="A590" s="16" t="s">
        <v>1806</v>
      </c>
      <c r="B590" s="16" t="n">
        <v>586</v>
      </c>
      <c r="C590" s="16" t="s">
        <v>55</v>
      </c>
      <c r="D590" s="16" t="s">
        <v>1807</v>
      </c>
      <c r="E590" s="17" t="s">
        <v>18</v>
      </c>
      <c r="F590" s="16" t="s">
        <v>1808</v>
      </c>
      <c r="G590" s="16"/>
    </row>
    <row r="591" customFormat="false" ht="38.25" hidden="true" customHeight="false" outlineLevel="0" collapsed="false">
      <c r="A591" s="16" t="s">
        <v>1809</v>
      </c>
      <c r="B591" s="16" t="n">
        <v>587</v>
      </c>
      <c r="C591" s="16" t="s">
        <v>225</v>
      </c>
      <c r="D591" s="16" t="s">
        <v>1810</v>
      </c>
      <c r="E591" s="17" t="s">
        <v>9</v>
      </c>
      <c r="F591" s="16" t="s">
        <v>1787</v>
      </c>
      <c r="G591" s="16"/>
    </row>
    <row r="592" customFormat="false" ht="357" hidden="true" customHeight="false" outlineLevel="0" collapsed="false">
      <c r="A592" s="16" t="s">
        <v>1811</v>
      </c>
      <c r="B592" s="16" t="n">
        <v>588</v>
      </c>
      <c r="C592" s="16" t="s">
        <v>12</v>
      </c>
      <c r="D592" s="16" t="s">
        <v>1812</v>
      </c>
      <c r="E592" s="17" t="s">
        <v>9</v>
      </c>
      <c r="F592" s="16" t="s">
        <v>1813</v>
      </c>
      <c r="G592" s="16"/>
    </row>
    <row r="593" customFormat="false" ht="76.5" hidden="true" customHeight="false" outlineLevel="0" collapsed="false">
      <c r="A593" s="16" t="s">
        <v>1814</v>
      </c>
      <c r="B593" s="16" t="n">
        <v>589</v>
      </c>
      <c r="C593" s="16" t="s">
        <v>42</v>
      </c>
      <c r="D593" s="16" t="s">
        <v>1815</v>
      </c>
      <c r="E593" s="17" t="s">
        <v>9</v>
      </c>
      <c r="F593" s="16" t="s">
        <v>1816</v>
      </c>
      <c r="G593" s="16"/>
    </row>
    <row r="594" customFormat="false" ht="114.75" hidden="true" customHeight="false" outlineLevel="0" collapsed="false">
      <c r="A594" s="16" t="s">
        <v>1817</v>
      </c>
      <c r="B594" s="16" t="n">
        <v>590</v>
      </c>
      <c r="C594" s="16" t="s">
        <v>225</v>
      </c>
      <c r="D594" s="16" t="s">
        <v>1818</v>
      </c>
      <c r="E594" s="17" t="s">
        <v>9</v>
      </c>
      <c r="F594" s="16" t="s">
        <v>1819</v>
      </c>
      <c r="G594" s="16" t="s">
        <v>1820</v>
      </c>
    </row>
    <row r="595" customFormat="false" ht="51" hidden="true" customHeight="false" outlineLevel="0" collapsed="false">
      <c r="A595" s="16" t="s">
        <v>1821</v>
      </c>
      <c r="B595" s="16" t="n">
        <v>591</v>
      </c>
      <c r="C595" s="16" t="s">
        <v>12</v>
      </c>
      <c r="D595" s="16" t="s">
        <v>1822</v>
      </c>
      <c r="E595" s="17" t="s">
        <v>611</v>
      </c>
      <c r="F595" s="16" t="s">
        <v>1823</v>
      </c>
      <c r="G595" s="16"/>
    </row>
    <row r="596" customFormat="false" ht="25.5" hidden="true" customHeight="false" outlineLevel="0" collapsed="false">
      <c r="A596" s="16" t="s">
        <v>1824</v>
      </c>
      <c r="B596" s="16" t="n">
        <v>592</v>
      </c>
      <c r="C596" s="16" t="s">
        <v>12</v>
      </c>
      <c r="D596" s="16" t="s">
        <v>1825</v>
      </c>
      <c r="E596" s="17" t="s">
        <v>22</v>
      </c>
      <c r="F596" s="16" t="s">
        <v>1826</v>
      </c>
      <c r="G596" s="16"/>
    </row>
    <row r="597" customFormat="false" ht="51" hidden="true" customHeight="false" outlineLevel="0" collapsed="false">
      <c r="A597" s="16" t="s">
        <v>1827</v>
      </c>
      <c r="B597" s="16" t="n">
        <v>593</v>
      </c>
      <c r="C597" s="16" t="s">
        <v>225</v>
      </c>
      <c r="D597" s="16" t="s">
        <v>1828</v>
      </c>
      <c r="E597" s="17" t="s">
        <v>1829</v>
      </c>
      <c r="F597" s="16"/>
      <c r="G597" s="16"/>
    </row>
    <row r="598" customFormat="false" ht="25.5" hidden="true" customHeight="false" outlineLevel="0" collapsed="false">
      <c r="A598" s="16" t="s">
        <v>1830</v>
      </c>
      <c r="B598" s="16" t="n">
        <v>594</v>
      </c>
      <c r="C598" s="16" t="s">
        <v>12</v>
      </c>
      <c r="D598" s="16" t="s">
        <v>1831</v>
      </c>
      <c r="E598" s="17" t="s">
        <v>192</v>
      </c>
      <c r="F598" s="16" t="s">
        <v>1832</v>
      </c>
      <c r="G598" s="16" t="s">
        <v>1833</v>
      </c>
    </row>
    <row r="599" customFormat="false" ht="89.25" hidden="true" customHeight="false" outlineLevel="0" collapsed="false">
      <c r="A599" s="16" t="s">
        <v>1834</v>
      </c>
      <c r="B599" s="16" t="n">
        <v>595</v>
      </c>
      <c r="C599" s="16" t="s">
        <v>12</v>
      </c>
      <c r="D599" s="16" t="s">
        <v>1835</v>
      </c>
      <c r="E599" s="17" t="s">
        <v>192</v>
      </c>
      <c r="F599" s="16" t="s">
        <v>1836</v>
      </c>
      <c r="G599" s="16"/>
    </row>
    <row r="600" customFormat="false" ht="38.25" hidden="true" customHeight="false" outlineLevel="0" collapsed="false">
      <c r="A600" s="16" t="s">
        <v>1837</v>
      </c>
      <c r="B600" s="16" t="n">
        <v>596</v>
      </c>
      <c r="C600" s="16" t="s">
        <v>225</v>
      </c>
      <c r="D600" s="16" t="s">
        <v>1763</v>
      </c>
      <c r="E600" s="17" t="s">
        <v>9</v>
      </c>
      <c r="F600" s="16" t="s">
        <v>1838</v>
      </c>
      <c r="G600" s="16" t="s">
        <v>1839</v>
      </c>
    </row>
    <row r="601" customFormat="false" ht="153" hidden="true" customHeight="false" outlineLevel="0" collapsed="false">
      <c r="A601" s="16" t="s">
        <v>1840</v>
      </c>
      <c r="B601" s="16" t="n">
        <v>597</v>
      </c>
      <c r="C601" s="16" t="s">
        <v>12</v>
      </c>
      <c r="D601" s="16" t="s">
        <v>1841</v>
      </c>
      <c r="E601" s="17" t="s">
        <v>9</v>
      </c>
      <c r="F601" s="16" t="s">
        <v>1842</v>
      </c>
      <c r="G601" s="16"/>
    </row>
    <row r="602" customFormat="false" ht="63.75" hidden="true" customHeight="false" outlineLevel="0" collapsed="false">
      <c r="A602" s="16" t="s">
        <v>1843</v>
      </c>
      <c r="B602" s="16" t="n">
        <v>598</v>
      </c>
      <c r="C602" s="16" t="s">
        <v>12</v>
      </c>
      <c r="D602" s="16" t="s">
        <v>1844</v>
      </c>
      <c r="E602" s="17" t="s">
        <v>9</v>
      </c>
      <c r="F602" s="16" t="s">
        <v>1845</v>
      </c>
      <c r="G602" s="16" t="s">
        <v>1846</v>
      </c>
    </row>
    <row r="603" customFormat="false" ht="38.25" hidden="true" customHeight="false" outlineLevel="0" collapsed="false">
      <c r="A603" s="16" t="s">
        <v>1847</v>
      </c>
      <c r="B603" s="16" t="n">
        <v>599</v>
      </c>
      <c r="C603" s="16" t="s">
        <v>42</v>
      </c>
      <c r="D603" s="16" t="s">
        <v>1848</v>
      </c>
      <c r="E603" s="17" t="s">
        <v>9</v>
      </c>
      <c r="F603" s="16" t="s">
        <v>1849</v>
      </c>
      <c r="G603" s="16"/>
    </row>
    <row r="604" customFormat="false" ht="331.5" hidden="true" customHeight="false" outlineLevel="0" collapsed="false">
      <c r="A604" s="16" t="s">
        <v>1850</v>
      </c>
      <c r="B604" s="16" t="n">
        <v>600</v>
      </c>
      <c r="C604" s="16" t="s">
        <v>12</v>
      </c>
      <c r="D604" s="16" t="s">
        <v>1851</v>
      </c>
      <c r="E604" s="17" t="s">
        <v>9</v>
      </c>
      <c r="F604" s="16" t="s">
        <v>1852</v>
      </c>
      <c r="G604" s="16" t="s">
        <v>1853</v>
      </c>
    </row>
    <row r="605" customFormat="false" ht="114.75" hidden="true" customHeight="false" outlineLevel="0" collapsed="false">
      <c r="A605" s="16" t="s">
        <v>1854</v>
      </c>
      <c r="B605" s="16" t="n">
        <v>601</v>
      </c>
      <c r="C605" s="16" t="s">
        <v>12</v>
      </c>
      <c r="D605" s="16" t="s">
        <v>1855</v>
      </c>
      <c r="E605" s="17" t="s">
        <v>9</v>
      </c>
      <c r="F605" s="16" t="s">
        <v>1856</v>
      </c>
      <c r="G605" s="16"/>
    </row>
    <row r="606" customFormat="false" ht="63.75" hidden="true" customHeight="false" outlineLevel="0" collapsed="false">
      <c r="A606" s="16" t="s">
        <v>1857</v>
      </c>
      <c r="B606" s="16" t="n">
        <v>602</v>
      </c>
      <c r="C606" s="16" t="s">
        <v>12</v>
      </c>
      <c r="D606" s="16" t="s">
        <v>1858</v>
      </c>
      <c r="E606" s="17" t="s">
        <v>9</v>
      </c>
      <c r="F606" s="16" t="s">
        <v>1859</v>
      </c>
      <c r="G606" s="16"/>
    </row>
    <row r="607" customFormat="false" ht="114.75" hidden="true" customHeight="false" outlineLevel="0" collapsed="false">
      <c r="A607" s="16" t="s">
        <v>1860</v>
      </c>
      <c r="B607" s="16" t="n">
        <v>603</v>
      </c>
      <c r="C607" s="16" t="s">
        <v>12</v>
      </c>
      <c r="D607" s="16" t="s">
        <v>1861</v>
      </c>
      <c r="E607" s="17" t="s">
        <v>9</v>
      </c>
      <c r="F607" s="16" t="s">
        <v>1862</v>
      </c>
      <c r="G607" s="16" t="s">
        <v>1863</v>
      </c>
    </row>
    <row r="608" customFormat="false" ht="165.75" hidden="true" customHeight="false" outlineLevel="0" collapsed="false">
      <c r="A608" s="16" t="s">
        <v>1864</v>
      </c>
      <c r="B608" s="16" t="n">
        <v>604</v>
      </c>
      <c r="C608" s="16" t="s">
        <v>225</v>
      </c>
      <c r="D608" s="16" t="s">
        <v>1865</v>
      </c>
      <c r="E608" s="17" t="s">
        <v>9</v>
      </c>
      <c r="F608" s="16" t="s">
        <v>1866</v>
      </c>
      <c r="G608" s="16" t="s">
        <v>1867</v>
      </c>
    </row>
    <row r="609" customFormat="false" ht="51" hidden="true" customHeight="false" outlineLevel="0" collapsed="false">
      <c r="A609" s="16" t="s">
        <v>1868</v>
      </c>
      <c r="B609" s="16" t="n">
        <v>605</v>
      </c>
      <c r="C609" s="16" t="s">
        <v>12</v>
      </c>
      <c r="D609" s="16" t="s">
        <v>1822</v>
      </c>
      <c r="E609" s="17" t="s">
        <v>22</v>
      </c>
      <c r="F609" s="16" t="s">
        <v>1832</v>
      </c>
      <c r="G609" s="16"/>
    </row>
    <row r="610" customFormat="false" ht="178.5" hidden="true" customHeight="false" outlineLevel="0" collapsed="false">
      <c r="A610" s="16" t="s">
        <v>1869</v>
      </c>
      <c r="B610" s="16" t="n">
        <v>606</v>
      </c>
      <c r="C610" s="16" t="s">
        <v>12</v>
      </c>
      <c r="D610" s="16" t="s">
        <v>1870</v>
      </c>
      <c r="E610" s="17" t="s">
        <v>192</v>
      </c>
      <c r="F610" s="16" t="s">
        <v>1871</v>
      </c>
      <c r="G610" s="16" t="s">
        <v>1872</v>
      </c>
    </row>
    <row r="611" customFormat="false" ht="293.25" hidden="true" customHeight="false" outlineLevel="0" collapsed="false">
      <c r="A611" s="16" t="s">
        <v>1873</v>
      </c>
      <c r="B611" s="16" t="n">
        <v>607</v>
      </c>
      <c r="C611" s="16" t="s">
        <v>12</v>
      </c>
      <c r="D611" s="16" t="s">
        <v>1874</v>
      </c>
      <c r="E611" s="17" t="s">
        <v>374</v>
      </c>
      <c r="F611" s="16" t="s">
        <v>1875</v>
      </c>
      <c r="G611" s="16" t="s">
        <v>1876</v>
      </c>
    </row>
    <row r="612" customFormat="false" ht="267.75" hidden="true" customHeight="false" outlineLevel="0" collapsed="false">
      <c r="A612" s="16" t="s">
        <v>1877</v>
      </c>
      <c r="B612" s="16" t="n">
        <v>608</v>
      </c>
      <c r="C612" s="16" t="s">
        <v>12</v>
      </c>
      <c r="D612" s="16" t="s">
        <v>1878</v>
      </c>
      <c r="E612" s="17" t="s">
        <v>9</v>
      </c>
      <c r="F612" s="16" t="s">
        <v>1879</v>
      </c>
      <c r="G612" s="16" t="s">
        <v>1880</v>
      </c>
    </row>
    <row r="613" customFormat="false" ht="51" hidden="true" customHeight="false" outlineLevel="0" collapsed="false">
      <c r="A613" s="16" t="s">
        <v>1881</v>
      </c>
      <c r="B613" s="16" t="n">
        <v>609</v>
      </c>
      <c r="C613" s="16" t="s">
        <v>55</v>
      </c>
      <c r="D613" s="16" t="s">
        <v>1882</v>
      </c>
      <c r="E613" s="17" t="s">
        <v>18</v>
      </c>
      <c r="F613" s="16" t="s">
        <v>1883</v>
      </c>
      <c r="G613" s="16"/>
    </row>
    <row r="614" customFormat="false" ht="38.25" hidden="true" customHeight="false" outlineLevel="0" collapsed="false">
      <c r="A614" s="16" t="s">
        <v>1884</v>
      </c>
      <c r="B614" s="16" t="n">
        <v>610</v>
      </c>
      <c r="C614" s="16" t="s">
        <v>55</v>
      </c>
      <c r="D614" s="16" t="s">
        <v>1885</v>
      </c>
      <c r="E614" s="17" t="s">
        <v>770</v>
      </c>
      <c r="F614" s="16" t="s">
        <v>238</v>
      </c>
      <c r="G614" s="16"/>
    </row>
    <row r="615" customFormat="false" ht="89.25" hidden="true" customHeight="false" outlineLevel="0" collapsed="false">
      <c r="A615" s="16" t="s">
        <v>1886</v>
      </c>
      <c r="B615" s="16" t="n">
        <v>611</v>
      </c>
      <c r="C615" s="16" t="s">
        <v>12</v>
      </c>
      <c r="D615" s="16" t="s">
        <v>1887</v>
      </c>
      <c r="E615" s="17" t="s">
        <v>9</v>
      </c>
      <c r="F615" s="16" t="s">
        <v>1888</v>
      </c>
      <c r="G615" s="16" t="s">
        <v>1889</v>
      </c>
    </row>
    <row r="616" customFormat="false" ht="38.25" hidden="true" customHeight="false" outlineLevel="0" collapsed="false">
      <c r="A616" s="16" t="s">
        <v>1890</v>
      </c>
      <c r="B616" s="16" t="n">
        <v>612</v>
      </c>
      <c r="C616" s="16" t="s">
        <v>55</v>
      </c>
      <c r="D616" s="16" t="s">
        <v>1891</v>
      </c>
      <c r="E616" s="17" t="s">
        <v>18</v>
      </c>
      <c r="F616" s="16" t="s">
        <v>74</v>
      </c>
      <c r="G616" s="16" t="s">
        <v>1892</v>
      </c>
    </row>
    <row r="617" customFormat="false" ht="38.25" hidden="true" customHeight="false" outlineLevel="0" collapsed="false">
      <c r="A617" s="16" t="s">
        <v>1890</v>
      </c>
      <c r="B617" s="16" t="n">
        <v>613</v>
      </c>
      <c r="C617" s="16" t="s">
        <v>55</v>
      </c>
      <c r="D617" s="16" t="s">
        <v>1891</v>
      </c>
      <c r="E617" s="17" t="s">
        <v>18</v>
      </c>
      <c r="F617" s="16" t="s">
        <v>74</v>
      </c>
      <c r="G617" s="16"/>
    </row>
    <row r="618" customFormat="false" ht="63.75" hidden="true" customHeight="false" outlineLevel="0" collapsed="false">
      <c r="A618" s="16" t="s">
        <v>1893</v>
      </c>
      <c r="B618" s="16" t="n">
        <v>614</v>
      </c>
      <c r="C618" s="16" t="s">
        <v>12</v>
      </c>
      <c r="D618" s="16" t="s">
        <v>1894</v>
      </c>
      <c r="E618" s="17" t="s">
        <v>26</v>
      </c>
      <c r="F618" s="16" t="s">
        <v>1895</v>
      </c>
      <c r="G618" s="16"/>
    </row>
    <row r="619" customFormat="false" ht="51" hidden="true" customHeight="false" outlineLevel="0" collapsed="false">
      <c r="A619" s="16" t="s">
        <v>1896</v>
      </c>
      <c r="B619" s="16" t="n">
        <v>615</v>
      </c>
      <c r="C619" s="16" t="s">
        <v>12</v>
      </c>
      <c r="D619" s="16" t="s">
        <v>1897</v>
      </c>
      <c r="E619" s="17" t="s">
        <v>9</v>
      </c>
      <c r="F619" s="16" t="s">
        <v>1898</v>
      </c>
      <c r="G619" s="16"/>
    </row>
    <row r="620" customFormat="false" ht="12.75" hidden="true" customHeight="false" outlineLevel="0" collapsed="false">
      <c r="A620" s="16" t="s">
        <v>1899</v>
      </c>
      <c r="B620" s="16" t="n">
        <v>616</v>
      </c>
      <c r="C620" s="16" t="s">
        <v>12</v>
      </c>
      <c r="D620" s="16" t="s">
        <v>1900</v>
      </c>
      <c r="E620" s="17" t="s">
        <v>22</v>
      </c>
      <c r="F620" s="16"/>
      <c r="G620" s="16"/>
    </row>
    <row r="621" customFormat="false" ht="38.25" hidden="true" customHeight="false" outlineLevel="0" collapsed="false">
      <c r="A621" s="16" t="s">
        <v>1901</v>
      </c>
      <c r="B621" s="16" t="n">
        <v>617</v>
      </c>
      <c r="C621" s="16" t="s">
        <v>55</v>
      </c>
      <c r="D621" s="16" t="s">
        <v>1902</v>
      </c>
      <c r="E621" s="17" t="s">
        <v>18</v>
      </c>
      <c r="F621" s="16" t="s">
        <v>1903</v>
      </c>
      <c r="G621" s="16"/>
    </row>
    <row r="622" customFormat="false" ht="51" hidden="true" customHeight="false" outlineLevel="0" collapsed="false">
      <c r="A622" s="16" t="s">
        <v>1904</v>
      </c>
      <c r="B622" s="16" t="n">
        <v>618</v>
      </c>
      <c r="C622" s="16" t="s">
        <v>12</v>
      </c>
      <c r="D622" s="16" t="s">
        <v>1905</v>
      </c>
      <c r="E622" s="17" t="s">
        <v>1906</v>
      </c>
      <c r="F622" s="16" t="s">
        <v>1907</v>
      </c>
      <c r="G622" s="16" t="s">
        <v>1908</v>
      </c>
    </row>
    <row r="623" customFormat="false" ht="12.75" hidden="true" customHeight="false" outlineLevel="0" collapsed="false">
      <c r="A623" s="16" t="s">
        <v>1909</v>
      </c>
      <c r="B623" s="16" t="n">
        <v>619</v>
      </c>
      <c r="C623" s="16" t="s">
        <v>12</v>
      </c>
      <c r="D623" s="16" t="s">
        <v>1910</v>
      </c>
      <c r="E623" s="17" t="s">
        <v>9</v>
      </c>
      <c r="F623" s="16" t="s">
        <v>1911</v>
      </c>
      <c r="G623" s="16"/>
    </row>
    <row r="624" customFormat="false" ht="38.25" hidden="true" customHeight="false" outlineLevel="0" collapsed="false">
      <c r="A624" s="16" t="s">
        <v>1912</v>
      </c>
      <c r="B624" s="16" t="n">
        <v>620</v>
      </c>
      <c r="C624" s="16" t="s">
        <v>55</v>
      </c>
      <c r="D624" s="16" t="s">
        <v>1913</v>
      </c>
      <c r="E624" s="17" t="s">
        <v>18</v>
      </c>
      <c r="F624" s="16" t="s">
        <v>238</v>
      </c>
      <c r="G624" s="16"/>
    </row>
    <row r="625" customFormat="false" ht="51" hidden="true" customHeight="false" outlineLevel="0" collapsed="false">
      <c r="A625" s="16" t="s">
        <v>1914</v>
      </c>
      <c r="B625" s="16" t="n">
        <v>621</v>
      </c>
      <c r="C625" s="16" t="s">
        <v>225</v>
      </c>
      <c r="D625" s="16" t="s">
        <v>1915</v>
      </c>
      <c r="E625" s="17" t="s">
        <v>9</v>
      </c>
      <c r="F625" s="16" t="s">
        <v>1916</v>
      </c>
      <c r="G625" s="16"/>
    </row>
    <row r="626" customFormat="false" ht="38.25" hidden="true" customHeight="false" outlineLevel="0" collapsed="false">
      <c r="A626" s="16" t="s">
        <v>1917</v>
      </c>
      <c r="B626" s="16" t="n">
        <v>622</v>
      </c>
      <c r="C626" s="16" t="s">
        <v>55</v>
      </c>
      <c r="D626" s="16" t="s">
        <v>1918</v>
      </c>
      <c r="E626" s="17" t="s">
        <v>18</v>
      </c>
      <c r="F626" s="16" t="s">
        <v>31</v>
      </c>
      <c r="G626" s="16"/>
    </row>
    <row r="627" customFormat="false" ht="63.75" hidden="true" customHeight="false" outlineLevel="0" collapsed="false">
      <c r="A627" s="16" t="s">
        <v>1919</v>
      </c>
      <c r="B627" s="16" t="n">
        <v>623</v>
      </c>
      <c r="C627" s="16" t="s">
        <v>225</v>
      </c>
      <c r="D627" s="16" t="s">
        <v>1920</v>
      </c>
      <c r="E627" s="17" t="s">
        <v>9</v>
      </c>
      <c r="F627" s="16" t="s">
        <v>1921</v>
      </c>
      <c r="G627" s="16"/>
    </row>
    <row r="628" customFormat="false" ht="191.25" hidden="true" customHeight="false" outlineLevel="0" collapsed="false">
      <c r="A628" s="16" t="s">
        <v>1922</v>
      </c>
      <c r="B628" s="16" t="n">
        <v>624</v>
      </c>
      <c r="C628" s="16" t="s">
        <v>12</v>
      </c>
      <c r="D628" s="16" t="s">
        <v>1923</v>
      </c>
      <c r="E628" s="17" t="s">
        <v>9</v>
      </c>
      <c r="F628" s="16" t="s">
        <v>1924</v>
      </c>
      <c r="G628" s="16"/>
    </row>
    <row r="629" customFormat="false" ht="25.5" hidden="true" customHeight="false" outlineLevel="0" collapsed="false">
      <c r="A629" s="16" t="s">
        <v>1925</v>
      </c>
      <c r="B629" s="16" t="n">
        <v>625</v>
      </c>
      <c r="C629" s="16" t="s">
        <v>12</v>
      </c>
      <c r="D629" s="16" t="s">
        <v>1926</v>
      </c>
      <c r="E629" s="17" t="s">
        <v>9</v>
      </c>
      <c r="F629" s="16" t="s">
        <v>1927</v>
      </c>
      <c r="G629" s="16"/>
    </row>
    <row r="630" customFormat="false" ht="38.25" hidden="true" customHeight="false" outlineLevel="0" collapsed="false">
      <c r="A630" s="16" t="s">
        <v>1928</v>
      </c>
      <c r="B630" s="16" t="n">
        <v>626</v>
      </c>
      <c r="C630" s="16" t="s">
        <v>55</v>
      </c>
      <c r="D630" s="16" t="s">
        <v>1929</v>
      </c>
      <c r="E630" s="17" t="s">
        <v>18</v>
      </c>
      <c r="F630" s="16" t="s">
        <v>155</v>
      </c>
      <c r="G630" s="16"/>
    </row>
    <row r="631" customFormat="false" ht="38.25" hidden="true" customHeight="false" outlineLevel="0" collapsed="false">
      <c r="A631" s="16" t="s">
        <v>1930</v>
      </c>
      <c r="B631" s="16" t="n">
        <v>627</v>
      </c>
      <c r="C631" s="16" t="s">
        <v>55</v>
      </c>
      <c r="D631" s="16" t="s">
        <v>1931</v>
      </c>
      <c r="E631" s="17" t="s">
        <v>18</v>
      </c>
      <c r="F631" s="16" t="s">
        <v>155</v>
      </c>
      <c r="G631" s="16"/>
    </row>
    <row r="632" customFormat="false" ht="51" hidden="true" customHeight="false" outlineLevel="0" collapsed="false">
      <c r="A632" s="16" t="s">
        <v>1932</v>
      </c>
      <c r="B632" s="16" t="n">
        <v>628</v>
      </c>
      <c r="C632" s="16" t="s">
        <v>12</v>
      </c>
      <c r="D632" s="16" t="s">
        <v>1933</v>
      </c>
      <c r="E632" s="17" t="s">
        <v>9</v>
      </c>
      <c r="F632" s="16" t="s">
        <v>553</v>
      </c>
      <c r="G632" s="16" t="s">
        <v>1934</v>
      </c>
    </row>
    <row r="633" customFormat="false" ht="114.75" hidden="true" customHeight="false" outlineLevel="0" collapsed="false">
      <c r="A633" s="16" t="s">
        <v>1935</v>
      </c>
      <c r="B633" s="16" t="n">
        <v>629</v>
      </c>
      <c r="C633" s="16" t="s">
        <v>12</v>
      </c>
      <c r="D633" s="16" t="s">
        <v>1936</v>
      </c>
      <c r="E633" s="17" t="s">
        <v>9</v>
      </c>
      <c r="F633" s="16" t="s">
        <v>1937</v>
      </c>
      <c r="G633" s="16"/>
    </row>
    <row r="634" customFormat="false" ht="12.75" hidden="true" customHeight="false" outlineLevel="0" collapsed="false">
      <c r="A634" s="16" t="s">
        <v>1938</v>
      </c>
      <c r="B634" s="16" t="n">
        <v>630</v>
      </c>
      <c r="C634" s="16" t="s">
        <v>12</v>
      </c>
      <c r="D634" s="16" t="s">
        <v>1939</v>
      </c>
      <c r="E634" s="17" t="s">
        <v>374</v>
      </c>
      <c r="F634" s="16"/>
      <c r="G634" s="16"/>
    </row>
    <row r="635" customFormat="false" ht="76.5" hidden="true" customHeight="false" outlineLevel="0" collapsed="false">
      <c r="A635" s="16" t="s">
        <v>1940</v>
      </c>
      <c r="B635" s="16" t="n">
        <v>631</v>
      </c>
      <c r="C635" s="16" t="s">
        <v>55</v>
      </c>
      <c r="D635" s="16" t="s">
        <v>1941</v>
      </c>
      <c r="E635" s="17" t="s">
        <v>18</v>
      </c>
      <c r="F635" s="16" t="s">
        <v>1942</v>
      </c>
      <c r="G635" s="16"/>
    </row>
    <row r="636" customFormat="false" ht="38.25" hidden="true" customHeight="false" outlineLevel="0" collapsed="false">
      <c r="A636" s="16" t="s">
        <v>1943</v>
      </c>
      <c r="B636" s="16" t="n">
        <v>632</v>
      </c>
      <c r="C636" s="16" t="s">
        <v>55</v>
      </c>
      <c r="D636" s="16" t="s">
        <v>1944</v>
      </c>
      <c r="E636" s="17" t="s">
        <v>18</v>
      </c>
      <c r="F636" s="16" t="s">
        <v>31</v>
      </c>
      <c r="G636" s="16"/>
    </row>
    <row r="637" customFormat="false" ht="38.25" hidden="true" customHeight="false" outlineLevel="0" collapsed="false">
      <c r="A637" s="16" t="s">
        <v>1945</v>
      </c>
      <c r="B637" s="16" t="n">
        <v>633</v>
      </c>
      <c r="C637" s="16" t="s">
        <v>55</v>
      </c>
      <c r="D637" s="16" t="s">
        <v>1946</v>
      </c>
      <c r="E637" s="17" t="s">
        <v>18</v>
      </c>
      <c r="F637" s="16" t="s">
        <v>31</v>
      </c>
      <c r="G637" s="16"/>
    </row>
    <row r="638" customFormat="false" ht="51" hidden="true" customHeight="false" outlineLevel="0" collapsed="false">
      <c r="A638" s="16" t="s">
        <v>1947</v>
      </c>
      <c r="B638" s="16" t="n">
        <v>634</v>
      </c>
      <c r="C638" s="16" t="s">
        <v>55</v>
      </c>
      <c r="D638" s="16" t="s">
        <v>1948</v>
      </c>
      <c r="E638" s="17" t="s">
        <v>18</v>
      </c>
      <c r="F638" s="16" t="s">
        <v>31</v>
      </c>
      <c r="G638" s="16"/>
    </row>
    <row r="639" customFormat="false" ht="38.25" hidden="true" customHeight="false" outlineLevel="0" collapsed="false">
      <c r="A639" s="16" t="s">
        <v>1949</v>
      </c>
      <c r="B639" s="16" t="n">
        <v>635</v>
      </c>
      <c r="C639" s="16" t="s">
        <v>55</v>
      </c>
      <c r="D639" s="16" t="s">
        <v>1950</v>
      </c>
      <c r="E639" s="17" t="s">
        <v>18</v>
      </c>
      <c r="F639" s="16" t="s">
        <v>31</v>
      </c>
      <c r="G639" s="16"/>
    </row>
    <row r="640" customFormat="false" ht="38.25" hidden="true" customHeight="false" outlineLevel="0" collapsed="false">
      <c r="A640" s="16" t="s">
        <v>1951</v>
      </c>
      <c r="B640" s="16" t="n">
        <v>636</v>
      </c>
      <c r="C640" s="16" t="s">
        <v>55</v>
      </c>
      <c r="D640" s="16" t="s">
        <v>1952</v>
      </c>
      <c r="E640" s="17" t="s">
        <v>18</v>
      </c>
      <c r="F640" s="16" t="s">
        <v>413</v>
      </c>
      <c r="G640" s="16"/>
    </row>
    <row r="641" customFormat="false" ht="38.25" hidden="true" customHeight="false" outlineLevel="0" collapsed="false">
      <c r="A641" s="16" t="s">
        <v>1953</v>
      </c>
      <c r="B641" s="16" t="n">
        <v>637</v>
      </c>
      <c r="C641" s="16" t="s">
        <v>55</v>
      </c>
      <c r="D641" s="18" t="s">
        <v>1954</v>
      </c>
      <c r="E641" s="17" t="s">
        <v>18</v>
      </c>
      <c r="F641" s="16" t="s">
        <v>31</v>
      </c>
      <c r="G641" s="16"/>
    </row>
    <row r="642" customFormat="false" ht="38.25" hidden="true" customHeight="false" outlineLevel="0" collapsed="false">
      <c r="A642" s="16" t="s">
        <v>1955</v>
      </c>
      <c r="B642" s="16" t="n">
        <v>638</v>
      </c>
      <c r="C642" s="16" t="s">
        <v>55</v>
      </c>
      <c r="D642" s="16" t="s">
        <v>1956</v>
      </c>
      <c r="E642" s="17" t="s">
        <v>18</v>
      </c>
      <c r="F642" s="16"/>
      <c r="G642" s="16"/>
    </row>
    <row r="643" customFormat="false" ht="63.75" hidden="true" customHeight="false" outlineLevel="0" collapsed="false">
      <c r="A643" s="16" t="s">
        <v>1957</v>
      </c>
      <c r="B643" s="16" t="n">
        <v>639</v>
      </c>
      <c r="C643" s="16" t="s">
        <v>12</v>
      </c>
      <c r="D643" s="16" t="s">
        <v>1958</v>
      </c>
      <c r="E643" s="17" t="s">
        <v>9</v>
      </c>
      <c r="F643" s="16" t="s">
        <v>1959</v>
      </c>
      <c r="G643" s="16" t="s">
        <v>1960</v>
      </c>
    </row>
    <row r="644" customFormat="false" ht="38.25" hidden="true" customHeight="false" outlineLevel="0" collapsed="false">
      <c r="A644" s="16" t="s">
        <v>1961</v>
      </c>
      <c r="B644" s="16" t="n">
        <v>640</v>
      </c>
      <c r="C644" s="16" t="s">
        <v>12</v>
      </c>
      <c r="D644" s="16" t="s">
        <v>1962</v>
      </c>
      <c r="E644" s="17" t="s">
        <v>22</v>
      </c>
      <c r="F644" s="16" t="s">
        <v>1963</v>
      </c>
      <c r="G644" s="16"/>
    </row>
    <row r="645" customFormat="false" ht="12.75" hidden="true" customHeight="false" outlineLevel="0" collapsed="false">
      <c r="A645" s="16" t="s">
        <v>1964</v>
      </c>
      <c r="B645" s="16" t="n">
        <v>641</v>
      </c>
      <c r="C645" s="16" t="s">
        <v>12</v>
      </c>
      <c r="D645" s="16" t="s">
        <v>1965</v>
      </c>
      <c r="E645" s="17" t="s">
        <v>34</v>
      </c>
      <c r="F645" s="16" t="s">
        <v>1966</v>
      </c>
      <c r="G645" s="16"/>
    </row>
    <row r="646" customFormat="false" ht="25.5" hidden="true" customHeight="false" outlineLevel="0" collapsed="false">
      <c r="A646" s="16" t="s">
        <v>1967</v>
      </c>
      <c r="B646" s="16" t="n">
        <v>642</v>
      </c>
      <c r="C646" s="16" t="s">
        <v>12</v>
      </c>
      <c r="D646" s="16" t="s">
        <v>1968</v>
      </c>
      <c r="E646" s="17" t="s">
        <v>9</v>
      </c>
      <c r="F646" s="16" t="s">
        <v>1969</v>
      </c>
      <c r="G646" s="16"/>
    </row>
    <row r="647" customFormat="false" ht="51" hidden="true" customHeight="false" outlineLevel="0" collapsed="false">
      <c r="A647" s="16" t="s">
        <v>1970</v>
      </c>
      <c r="B647" s="16" t="n">
        <v>643</v>
      </c>
      <c r="C647" s="16" t="s">
        <v>12</v>
      </c>
      <c r="D647" s="16" t="s">
        <v>1971</v>
      </c>
      <c r="E647" s="17" t="s">
        <v>1972</v>
      </c>
      <c r="F647" s="16" t="s">
        <v>1973</v>
      </c>
      <c r="G647" s="16" t="s">
        <v>1974</v>
      </c>
    </row>
    <row r="648" customFormat="false" ht="25.5" hidden="true" customHeight="false" outlineLevel="0" collapsed="false">
      <c r="A648" s="16" t="s">
        <v>1975</v>
      </c>
      <c r="B648" s="16" t="n">
        <v>644</v>
      </c>
      <c r="C648" s="16" t="s">
        <v>12</v>
      </c>
      <c r="D648" s="16" t="s">
        <v>1976</v>
      </c>
      <c r="E648" s="17" t="s">
        <v>297</v>
      </c>
      <c r="F648" s="16" t="s">
        <v>1977</v>
      </c>
      <c r="G648" s="16"/>
    </row>
    <row r="649" customFormat="false" ht="89.25" hidden="true" customHeight="false" outlineLevel="0" collapsed="false">
      <c r="A649" s="16" t="s">
        <v>1978</v>
      </c>
      <c r="B649" s="16" t="n">
        <v>645</v>
      </c>
      <c r="C649" s="16" t="s">
        <v>12</v>
      </c>
      <c r="D649" s="16" t="s">
        <v>1979</v>
      </c>
      <c r="E649" s="17" t="s">
        <v>22</v>
      </c>
      <c r="F649" s="16" t="s">
        <v>1980</v>
      </c>
      <c r="G649" s="16" t="s">
        <v>1981</v>
      </c>
    </row>
    <row r="650" customFormat="false" ht="38.25" hidden="true" customHeight="false" outlineLevel="0" collapsed="false">
      <c r="A650" s="16" t="s">
        <v>1978</v>
      </c>
      <c r="B650" s="16" t="n">
        <v>646</v>
      </c>
      <c r="C650" s="16" t="s">
        <v>55</v>
      </c>
      <c r="D650" s="16" t="s">
        <v>1982</v>
      </c>
      <c r="E650" s="17" t="s">
        <v>18</v>
      </c>
      <c r="F650" s="16" t="s">
        <v>74</v>
      </c>
      <c r="G650" s="16"/>
    </row>
    <row r="651" customFormat="false" ht="38.25" hidden="true" customHeight="false" outlineLevel="0" collapsed="false">
      <c r="A651" s="16" t="s">
        <v>1983</v>
      </c>
      <c r="B651" s="16" t="n">
        <v>647</v>
      </c>
      <c r="C651" s="16" t="s">
        <v>55</v>
      </c>
      <c r="D651" s="16" t="s">
        <v>1984</v>
      </c>
      <c r="E651" s="17" t="s">
        <v>18</v>
      </c>
      <c r="F651" s="16" t="s">
        <v>74</v>
      </c>
      <c r="G651" s="16"/>
    </row>
    <row r="652" customFormat="false" ht="38.25" hidden="true" customHeight="false" outlineLevel="0" collapsed="false">
      <c r="A652" s="16" t="s">
        <v>1985</v>
      </c>
      <c r="B652" s="16" t="n">
        <v>648</v>
      </c>
      <c r="C652" s="16" t="s">
        <v>55</v>
      </c>
      <c r="D652" s="16" t="s">
        <v>1986</v>
      </c>
      <c r="E652" s="17" t="s">
        <v>18</v>
      </c>
      <c r="F652" s="16" t="s">
        <v>413</v>
      </c>
      <c r="G652" s="16"/>
    </row>
    <row r="653" customFormat="false" ht="38.25" hidden="true" customHeight="false" outlineLevel="0" collapsed="false">
      <c r="A653" s="16" t="s">
        <v>1987</v>
      </c>
      <c r="B653" s="16" t="n">
        <v>649</v>
      </c>
      <c r="C653" s="16" t="s">
        <v>55</v>
      </c>
      <c r="D653" s="16" t="s">
        <v>1988</v>
      </c>
      <c r="E653" s="17" t="s">
        <v>18</v>
      </c>
      <c r="F653" s="16" t="s">
        <v>74</v>
      </c>
      <c r="G653" s="16"/>
    </row>
    <row r="654" customFormat="false" ht="38.25" hidden="true" customHeight="false" outlineLevel="0" collapsed="false">
      <c r="A654" s="16" t="s">
        <v>1989</v>
      </c>
      <c r="B654" s="16" t="n">
        <v>650</v>
      </c>
      <c r="C654" s="16" t="s">
        <v>55</v>
      </c>
      <c r="D654" s="16" t="s">
        <v>1990</v>
      </c>
      <c r="E654" s="17" t="s">
        <v>18</v>
      </c>
      <c r="F654" s="16" t="s">
        <v>31</v>
      </c>
      <c r="G654" s="16"/>
    </row>
    <row r="655" customFormat="false" ht="25.5" hidden="true" customHeight="false" outlineLevel="0" collapsed="false">
      <c r="A655" s="16" t="s">
        <v>1991</v>
      </c>
      <c r="B655" s="16" t="n">
        <v>651</v>
      </c>
      <c r="C655" s="16" t="s">
        <v>12</v>
      </c>
      <c r="D655" s="16" t="s">
        <v>1992</v>
      </c>
      <c r="E655" s="17" t="s">
        <v>26</v>
      </c>
      <c r="F655" s="16" t="s">
        <v>1993</v>
      </c>
      <c r="G655" s="16"/>
    </row>
    <row r="656" customFormat="false" ht="255" hidden="true" customHeight="false" outlineLevel="0" collapsed="false">
      <c r="A656" s="16" t="s">
        <v>1994</v>
      </c>
      <c r="B656" s="16" t="n">
        <v>652</v>
      </c>
      <c r="C656" s="16" t="s">
        <v>12</v>
      </c>
      <c r="D656" s="16" t="s">
        <v>1995</v>
      </c>
      <c r="E656" s="17" t="s">
        <v>9</v>
      </c>
      <c r="F656" s="16" t="s">
        <v>1996</v>
      </c>
      <c r="G656" s="16" t="s">
        <v>1997</v>
      </c>
    </row>
    <row r="657" customFormat="false" ht="178.5" hidden="true" customHeight="false" outlineLevel="0" collapsed="false">
      <c r="A657" s="16" t="s">
        <v>1998</v>
      </c>
      <c r="B657" s="16" t="n">
        <v>653</v>
      </c>
      <c r="C657" s="16" t="s">
        <v>12</v>
      </c>
      <c r="D657" s="16" t="s">
        <v>1999</v>
      </c>
      <c r="E657" s="17" t="s">
        <v>1140</v>
      </c>
      <c r="F657" s="16" t="s">
        <v>2000</v>
      </c>
      <c r="G657" s="16" t="s">
        <v>2001</v>
      </c>
    </row>
    <row r="658" customFormat="false" ht="25.5" hidden="true" customHeight="false" outlineLevel="0" collapsed="false">
      <c r="A658" s="16" t="s">
        <v>2002</v>
      </c>
      <c r="B658" s="16" t="n">
        <v>654</v>
      </c>
      <c r="C658" s="16" t="s">
        <v>12</v>
      </c>
      <c r="D658" s="16" t="s">
        <v>2003</v>
      </c>
      <c r="E658" s="17" t="s">
        <v>22</v>
      </c>
      <c r="F658" s="16" t="s">
        <v>266</v>
      </c>
      <c r="G658" s="16" t="s">
        <v>267</v>
      </c>
    </row>
    <row r="659" customFormat="false" ht="38.25" hidden="true" customHeight="false" outlineLevel="0" collapsed="false">
      <c r="A659" s="16" t="s">
        <v>2004</v>
      </c>
      <c r="B659" s="16" t="n">
        <v>655</v>
      </c>
      <c r="C659" s="16" t="s">
        <v>55</v>
      </c>
      <c r="D659" s="16" t="s">
        <v>2005</v>
      </c>
      <c r="E659" s="17" t="s">
        <v>18</v>
      </c>
      <c r="F659" s="16" t="s">
        <v>238</v>
      </c>
      <c r="G659" s="16"/>
    </row>
    <row r="660" customFormat="false" ht="89.25" hidden="true" customHeight="false" outlineLevel="0" collapsed="false">
      <c r="A660" s="16" t="s">
        <v>2006</v>
      </c>
      <c r="B660" s="16" t="n">
        <v>656</v>
      </c>
      <c r="C660" s="16" t="s">
        <v>55</v>
      </c>
      <c r="D660" s="16" t="s">
        <v>2007</v>
      </c>
      <c r="E660" s="17" t="s">
        <v>18</v>
      </c>
      <c r="F660" s="16" t="s">
        <v>31</v>
      </c>
      <c r="G660" s="16"/>
    </row>
    <row r="661" customFormat="false" ht="369.75" hidden="true" customHeight="false" outlineLevel="0" collapsed="false">
      <c r="A661" s="16" t="s">
        <v>2008</v>
      </c>
      <c r="B661" s="16" t="n">
        <v>657</v>
      </c>
      <c r="C661" s="16" t="s">
        <v>12</v>
      </c>
      <c r="D661" s="16" t="s">
        <v>2009</v>
      </c>
      <c r="E661" s="17" t="s">
        <v>22</v>
      </c>
      <c r="F661" s="16" t="s">
        <v>2010</v>
      </c>
      <c r="G661" s="16"/>
    </row>
    <row r="662" customFormat="false" ht="25.5" hidden="true" customHeight="false" outlineLevel="0" collapsed="false">
      <c r="A662" s="16" t="s">
        <v>2011</v>
      </c>
      <c r="B662" s="16" t="n">
        <v>658</v>
      </c>
      <c r="C662" s="16" t="s">
        <v>12</v>
      </c>
      <c r="D662" s="16" t="s">
        <v>2012</v>
      </c>
      <c r="E662" s="17" t="s">
        <v>9</v>
      </c>
      <c r="F662" s="16" t="s">
        <v>2013</v>
      </c>
      <c r="G662" s="16"/>
    </row>
    <row r="663" customFormat="false" ht="25.5" hidden="true" customHeight="false" outlineLevel="0" collapsed="false">
      <c r="A663" s="16" t="s">
        <v>2014</v>
      </c>
      <c r="B663" s="16" t="n">
        <v>659</v>
      </c>
      <c r="C663" s="16" t="s">
        <v>12</v>
      </c>
      <c r="D663" s="16" t="s">
        <v>2015</v>
      </c>
      <c r="E663" s="17" t="s">
        <v>9</v>
      </c>
      <c r="F663" s="16" t="s">
        <v>2016</v>
      </c>
      <c r="G663" s="16"/>
    </row>
    <row r="664" customFormat="false" ht="306" hidden="true" customHeight="false" outlineLevel="0" collapsed="false">
      <c r="A664" s="16" t="s">
        <v>2017</v>
      </c>
      <c r="B664" s="16" t="n">
        <v>660</v>
      </c>
      <c r="C664" s="16" t="s">
        <v>12</v>
      </c>
      <c r="D664" s="16" t="s">
        <v>2018</v>
      </c>
      <c r="E664" s="17" t="s">
        <v>22</v>
      </c>
      <c r="F664" s="16" t="s">
        <v>2019</v>
      </c>
      <c r="G664" s="16" t="s">
        <v>2020</v>
      </c>
    </row>
    <row r="665" customFormat="false" ht="25.5" hidden="true" customHeight="false" outlineLevel="0" collapsed="false">
      <c r="A665" s="16" t="s">
        <v>2021</v>
      </c>
      <c r="B665" s="16" t="n">
        <v>661</v>
      </c>
      <c r="C665" s="16" t="s">
        <v>12</v>
      </c>
      <c r="D665" s="16" t="s">
        <v>2022</v>
      </c>
      <c r="E665" s="17" t="s">
        <v>493</v>
      </c>
      <c r="F665" s="16"/>
      <c r="G665" s="16"/>
    </row>
    <row r="666" customFormat="false" ht="204" hidden="true" customHeight="false" outlineLevel="0" collapsed="false">
      <c r="A666" s="16" t="s">
        <v>2023</v>
      </c>
      <c r="B666" s="16" t="n">
        <v>662</v>
      </c>
      <c r="C666" s="16" t="s">
        <v>12</v>
      </c>
      <c r="D666" s="16" t="s">
        <v>2024</v>
      </c>
      <c r="E666" s="17" t="s">
        <v>2025</v>
      </c>
      <c r="F666" s="16" t="s">
        <v>2026</v>
      </c>
      <c r="G666" s="16" t="s">
        <v>2027</v>
      </c>
    </row>
    <row r="667" customFormat="false" ht="102" hidden="true" customHeight="false" outlineLevel="0" collapsed="false">
      <c r="A667" s="16" t="s">
        <v>2028</v>
      </c>
      <c r="B667" s="16" t="n">
        <v>663</v>
      </c>
      <c r="C667" s="16" t="s">
        <v>12</v>
      </c>
      <c r="D667" s="16" t="s">
        <v>2029</v>
      </c>
      <c r="E667" s="17" t="s">
        <v>22</v>
      </c>
      <c r="F667" s="16" t="s">
        <v>2030</v>
      </c>
      <c r="G667" s="16" t="s">
        <v>2031</v>
      </c>
    </row>
    <row r="668" customFormat="false" ht="38.25" hidden="true" customHeight="false" outlineLevel="0" collapsed="false">
      <c r="A668" s="16" t="s">
        <v>2032</v>
      </c>
      <c r="B668" s="16" t="n">
        <v>664</v>
      </c>
      <c r="C668" s="16" t="s">
        <v>12</v>
      </c>
      <c r="D668" s="16" t="s">
        <v>2033</v>
      </c>
      <c r="E668" s="17" t="s">
        <v>9</v>
      </c>
      <c r="F668" s="16" t="s">
        <v>549</v>
      </c>
      <c r="G668" s="16" t="s">
        <v>2034</v>
      </c>
    </row>
    <row r="669" customFormat="false" ht="38.25" hidden="true" customHeight="false" outlineLevel="0" collapsed="false">
      <c r="A669" s="16" t="s">
        <v>2035</v>
      </c>
      <c r="B669" s="16" t="n">
        <v>665</v>
      </c>
      <c r="C669" s="16" t="s">
        <v>12</v>
      </c>
      <c r="D669" s="16" t="s">
        <v>2036</v>
      </c>
      <c r="E669" s="17" t="s">
        <v>9</v>
      </c>
      <c r="F669" s="16" t="s">
        <v>2037</v>
      </c>
      <c r="G669" s="16"/>
    </row>
    <row r="670" customFormat="false" ht="102" hidden="true" customHeight="false" outlineLevel="0" collapsed="false">
      <c r="A670" s="16" t="s">
        <v>2038</v>
      </c>
      <c r="B670" s="16" t="n">
        <v>666</v>
      </c>
      <c r="C670" s="16" t="s">
        <v>55</v>
      </c>
      <c r="D670" s="16" t="s">
        <v>2039</v>
      </c>
      <c r="E670" s="17" t="s">
        <v>18</v>
      </c>
      <c r="F670" s="16" t="s">
        <v>2040</v>
      </c>
      <c r="G670" s="16" t="s">
        <v>2041</v>
      </c>
    </row>
    <row r="671" customFormat="false" ht="38.25" hidden="true" customHeight="false" outlineLevel="0" collapsed="false">
      <c r="A671" s="16" t="s">
        <v>2042</v>
      </c>
      <c r="B671" s="16" t="n">
        <v>667</v>
      </c>
      <c r="C671" s="16" t="s">
        <v>55</v>
      </c>
      <c r="D671" s="16" t="s">
        <v>2043</v>
      </c>
      <c r="E671" s="17" t="s">
        <v>18</v>
      </c>
      <c r="F671" s="16" t="s">
        <v>605</v>
      </c>
      <c r="G671" s="16" t="s">
        <v>2044</v>
      </c>
    </row>
    <row r="672" customFormat="false" ht="38.25" hidden="true" customHeight="false" outlineLevel="0" collapsed="false">
      <c r="A672" s="16" t="s">
        <v>2045</v>
      </c>
      <c r="B672" s="16" t="n">
        <v>668</v>
      </c>
      <c r="C672" s="16" t="s">
        <v>55</v>
      </c>
      <c r="D672" s="16" t="s">
        <v>2046</v>
      </c>
      <c r="E672" s="17" t="s">
        <v>18</v>
      </c>
      <c r="F672" s="16" t="s">
        <v>605</v>
      </c>
      <c r="G672" s="16"/>
    </row>
    <row r="673" customFormat="false" ht="25.5" hidden="true" customHeight="false" outlineLevel="0" collapsed="false">
      <c r="A673" s="16" t="s">
        <v>2047</v>
      </c>
      <c r="B673" s="16" t="n">
        <v>669</v>
      </c>
      <c r="C673" s="16" t="s">
        <v>12</v>
      </c>
      <c r="D673" s="16" t="s">
        <v>2048</v>
      </c>
      <c r="E673" s="17" t="s">
        <v>2049</v>
      </c>
      <c r="F673" s="16" t="s">
        <v>2050</v>
      </c>
      <c r="G673" s="16" t="s">
        <v>2051</v>
      </c>
    </row>
    <row r="674" customFormat="false" ht="229.5" hidden="true" customHeight="false" outlineLevel="0" collapsed="false">
      <c r="A674" s="16" t="s">
        <v>2052</v>
      </c>
      <c r="B674" s="16" t="n">
        <v>670</v>
      </c>
      <c r="C674" s="16" t="s">
        <v>12</v>
      </c>
      <c r="D674" s="16" t="s">
        <v>2053</v>
      </c>
      <c r="E674" s="17" t="s">
        <v>22</v>
      </c>
      <c r="F674" s="16" t="s">
        <v>2054</v>
      </c>
      <c r="G674" s="16"/>
    </row>
    <row r="675" customFormat="false" ht="38.25" hidden="true" customHeight="false" outlineLevel="0" collapsed="false">
      <c r="A675" s="16" t="s">
        <v>2055</v>
      </c>
      <c r="B675" s="16" t="n">
        <v>671</v>
      </c>
      <c r="C675" s="16" t="s">
        <v>55</v>
      </c>
      <c r="D675" s="16" t="s">
        <v>2056</v>
      </c>
      <c r="E675" s="17" t="s">
        <v>18</v>
      </c>
      <c r="F675" s="16"/>
      <c r="G675" s="16"/>
    </row>
    <row r="676" customFormat="false" ht="63.75" hidden="true" customHeight="false" outlineLevel="0" collapsed="false">
      <c r="A676" s="16" t="s">
        <v>2057</v>
      </c>
      <c r="B676" s="16" t="n">
        <v>672</v>
      </c>
      <c r="C676" s="16" t="s">
        <v>12</v>
      </c>
      <c r="D676" s="16" t="s">
        <v>2058</v>
      </c>
      <c r="E676" s="17" t="s">
        <v>9</v>
      </c>
      <c r="F676" s="16" t="s">
        <v>2059</v>
      </c>
      <c r="G676" s="16" t="s">
        <v>2060</v>
      </c>
    </row>
    <row r="677" customFormat="false" ht="38.25" hidden="true" customHeight="false" outlineLevel="0" collapsed="false">
      <c r="A677" s="16" t="s">
        <v>2061</v>
      </c>
      <c r="B677" s="16" t="n">
        <v>673</v>
      </c>
      <c r="C677" s="16" t="s">
        <v>12</v>
      </c>
      <c r="D677" s="16" t="s">
        <v>2062</v>
      </c>
      <c r="E677" s="17" t="s">
        <v>188</v>
      </c>
      <c r="F677" s="16" t="s">
        <v>2063</v>
      </c>
      <c r="G677" s="16"/>
    </row>
    <row r="678" customFormat="false" ht="63.75" hidden="true" customHeight="false" outlineLevel="0" collapsed="false">
      <c r="A678" s="16" t="s">
        <v>2064</v>
      </c>
      <c r="B678" s="16" t="n">
        <v>674</v>
      </c>
      <c r="C678" s="16" t="s">
        <v>225</v>
      </c>
      <c r="D678" s="16" t="s">
        <v>2065</v>
      </c>
      <c r="E678" s="17" t="s">
        <v>9</v>
      </c>
      <c r="F678" s="16" t="s">
        <v>2066</v>
      </c>
      <c r="G678" s="16"/>
    </row>
    <row r="679" customFormat="false" ht="76.5" hidden="true" customHeight="false" outlineLevel="0" collapsed="false">
      <c r="A679" s="16" t="s">
        <v>2067</v>
      </c>
      <c r="B679" s="16" t="n">
        <v>675</v>
      </c>
      <c r="C679" s="16" t="s">
        <v>225</v>
      </c>
      <c r="D679" s="16" t="s">
        <v>2068</v>
      </c>
      <c r="E679" s="17" t="s">
        <v>9</v>
      </c>
      <c r="F679" s="16" t="s">
        <v>2069</v>
      </c>
      <c r="G679" s="16"/>
    </row>
    <row r="680" customFormat="false" ht="12.75" hidden="true" customHeight="false" outlineLevel="0" collapsed="false">
      <c r="A680" s="16" t="s">
        <v>2070</v>
      </c>
      <c r="B680" s="16" t="n">
        <v>676</v>
      </c>
      <c r="C680" s="16" t="s">
        <v>12</v>
      </c>
      <c r="D680" s="16" t="s">
        <v>2071</v>
      </c>
      <c r="E680" s="17" t="s">
        <v>2072</v>
      </c>
      <c r="F680" s="16" t="s">
        <v>2073</v>
      </c>
      <c r="G680" s="16"/>
    </row>
    <row r="681" customFormat="false" ht="255" hidden="true" customHeight="false" outlineLevel="0" collapsed="false">
      <c r="A681" s="16" t="s">
        <v>2074</v>
      </c>
      <c r="B681" s="16" t="n">
        <v>677</v>
      </c>
      <c r="C681" s="16" t="s">
        <v>12</v>
      </c>
      <c r="D681" s="16" t="s">
        <v>2075</v>
      </c>
      <c r="E681" s="17" t="s">
        <v>9</v>
      </c>
      <c r="F681" s="16" t="s">
        <v>2076</v>
      </c>
      <c r="G681" s="16" t="s">
        <v>2077</v>
      </c>
    </row>
    <row r="682" customFormat="false" ht="25.5" hidden="true" customHeight="false" outlineLevel="0" collapsed="false">
      <c r="A682" s="16" t="s">
        <v>2078</v>
      </c>
      <c r="B682" s="16" t="n">
        <v>678</v>
      </c>
      <c r="C682" s="16" t="s">
        <v>12</v>
      </c>
      <c r="D682" s="16" t="s">
        <v>2079</v>
      </c>
      <c r="E682" s="17" t="s">
        <v>192</v>
      </c>
      <c r="F682" s="16" t="s">
        <v>2080</v>
      </c>
      <c r="G682" s="16"/>
    </row>
    <row r="683" customFormat="false" ht="38.25" hidden="true" customHeight="false" outlineLevel="0" collapsed="false">
      <c r="A683" s="16" t="s">
        <v>2081</v>
      </c>
      <c r="B683" s="16" t="n">
        <v>679</v>
      </c>
      <c r="C683" s="16" t="s">
        <v>12</v>
      </c>
      <c r="D683" s="16" t="s">
        <v>2082</v>
      </c>
      <c r="E683" s="17" t="s">
        <v>192</v>
      </c>
      <c r="F683" s="16" t="s">
        <v>2083</v>
      </c>
      <c r="G683" s="16"/>
    </row>
    <row r="684" customFormat="false" ht="63.75" hidden="true" customHeight="false" outlineLevel="0" collapsed="false">
      <c r="A684" s="16" t="s">
        <v>2084</v>
      </c>
      <c r="B684" s="16" t="n">
        <v>680</v>
      </c>
      <c r="C684" s="16" t="s">
        <v>12</v>
      </c>
      <c r="D684" s="16" t="s">
        <v>2085</v>
      </c>
      <c r="E684" s="17" t="s">
        <v>9</v>
      </c>
      <c r="F684" s="16" t="s">
        <v>2086</v>
      </c>
      <c r="G684" s="16"/>
    </row>
    <row r="685" customFormat="false" ht="255" hidden="true" customHeight="false" outlineLevel="0" collapsed="false">
      <c r="A685" s="16" t="s">
        <v>2087</v>
      </c>
      <c r="B685" s="16" t="n">
        <v>681</v>
      </c>
      <c r="C685" s="16" t="s">
        <v>12</v>
      </c>
      <c r="D685" s="16" t="s">
        <v>2088</v>
      </c>
      <c r="E685" s="17" t="s">
        <v>22</v>
      </c>
      <c r="F685" s="16" t="s">
        <v>2089</v>
      </c>
      <c r="G685" s="16" t="s">
        <v>2090</v>
      </c>
    </row>
    <row r="686" customFormat="false" ht="12.75" hidden="true" customHeight="false" outlineLevel="0" collapsed="false">
      <c r="A686" s="16" t="s">
        <v>2091</v>
      </c>
      <c r="B686" s="16" t="n">
        <v>682</v>
      </c>
      <c r="C686" s="16" t="s">
        <v>12</v>
      </c>
      <c r="D686" s="16" t="s">
        <v>2092</v>
      </c>
      <c r="E686" s="17" t="s">
        <v>188</v>
      </c>
      <c r="F686" s="16"/>
      <c r="G686" s="16"/>
    </row>
    <row r="687" customFormat="false" ht="25.5" hidden="true" customHeight="false" outlineLevel="0" collapsed="false">
      <c r="A687" s="16" t="s">
        <v>2093</v>
      </c>
      <c r="B687" s="16" t="n">
        <v>683</v>
      </c>
      <c r="C687" s="16" t="s">
        <v>12</v>
      </c>
      <c r="D687" s="16" t="s">
        <v>2094</v>
      </c>
      <c r="E687" s="17" t="s">
        <v>22</v>
      </c>
      <c r="F687" s="16" t="s">
        <v>2095</v>
      </c>
      <c r="G687" s="16"/>
    </row>
    <row r="688" customFormat="false" ht="63.75" hidden="true" customHeight="false" outlineLevel="0" collapsed="false">
      <c r="A688" s="16" t="s">
        <v>2096</v>
      </c>
      <c r="B688" s="16" t="n">
        <v>684</v>
      </c>
      <c r="C688" s="16" t="s">
        <v>55</v>
      </c>
      <c r="D688" s="16" t="s">
        <v>2097</v>
      </c>
      <c r="E688" s="17" t="s">
        <v>18</v>
      </c>
      <c r="F688" s="16" t="s">
        <v>2098</v>
      </c>
      <c r="G688" s="16"/>
    </row>
    <row r="689" customFormat="false" ht="51" hidden="true" customHeight="false" outlineLevel="0" collapsed="false">
      <c r="A689" s="16" t="s">
        <v>2099</v>
      </c>
      <c r="B689" s="16" t="n">
        <v>685</v>
      </c>
      <c r="C689" s="16" t="s">
        <v>12</v>
      </c>
      <c r="D689" s="16" t="s">
        <v>2100</v>
      </c>
      <c r="E689" s="17" t="s">
        <v>9</v>
      </c>
      <c r="F689" s="16" t="s">
        <v>2101</v>
      </c>
      <c r="G689" s="16"/>
    </row>
    <row r="690" customFormat="false" ht="51" hidden="true" customHeight="false" outlineLevel="0" collapsed="false">
      <c r="A690" s="16" t="s">
        <v>2102</v>
      </c>
      <c r="B690" s="16" t="n">
        <v>686</v>
      </c>
      <c r="C690" s="16" t="s">
        <v>12</v>
      </c>
      <c r="D690" s="16" t="s">
        <v>2103</v>
      </c>
      <c r="E690" s="17" t="s">
        <v>158</v>
      </c>
      <c r="F690" s="16" t="s">
        <v>2104</v>
      </c>
      <c r="G690" s="16"/>
    </row>
    <row r="691" customFormat="false" ht="38.25" hidden="true" customHeight="false" outlineLevel="0" collapsed="false">
      <c r="A691" s="16" t="s">
        <v>2105</v>
      </c>
      <c r="B691" s="16" t="n">
        <v>687</v>
      </c>
      <c r="C691" s="16" t="s">
        <v>55</v>
      </c>
      <c r="D691" s="16" t="s">
        <v>2106</v>
      </c>
      <c r="E691" s="17" t="s">
        <v>18</v>
      </c>
      <c r="F691" s="16" t="s">
        <v>155</v>
      </c>
      <c r="G691" s="16"/>
    </row>
    <row r="692" customFormat="false" ht="38.25" hidden="true" customHeight="false" outlineLevel="0" collapsed="false">
      <c r="A692" s="16" t="s">
        <v>2107</v>
      </c>
      <c r="B692" s="16" t="n">
        <v>688</v>
      </c>
      <c r="C692" s="16" t="s">
        <v>12</v>
      </c>
      <c r="D692" s="16" t="s">
        <v>823</v>
      </c>
      <c r="E692" s="17" t="s">
        <v>171</v>
      </c>
      <c r="F692" s="16" t="s">
        <v>2108</v>
      </c>
      <c r="G692" s="16" t="s">
        <v>2109</v>
      </c>
    </row>
    <row r="693" customFormat="false" ht="51" hidden="true" customHeight="false" outlineLevel="0" collapsed="false">
      <c r="A693" s="16" t="s">
        <v>2110</v>
      </c>
      <c r="B693" s="16" t="n">
        <v>689</v>
      </c>
      <c r="C693" s="16" t="s">
        <v>12</v>
      </c>
      <c r="D693" s="16" t="s">
        <v>2111</v>
      </c>
      <c r="E693" s="17" t="s">
        <v>2112</v>
      </c>
      <c r="F693" s="16" t="s">
        <v>1927</v>
      </c>
      <c r="G693" s="16"/>
    </row>
    <row r="694" customFormat="false" ht="38.25" hidden="true" customHeight="false" outlineLevel="0" collapsed="false">
      <c r="A694" s="16" t="s">
        <v>2113</v>
      </c>
      <c r="B694" s="16" t="n">
        <v>690</v>
      </c>
      <c r="C694" s="16" t="s">
        <v>55</v>
      </c>
      <c r="D694" s="16" t="s">
        <v>2114</v>
      </c>
      <c r="E694" s="17" t="s">
        <v>18</v>
      </c>
      <c r="F694" s="16" t="s">
        <v>605</v>
      </c>
      <c r="G694" s="16"/>
    </row>
    <row r="695" customFormat="false" ht="51" hidden="true" customHeight="false" outlineLevel="0" collapsed="false">
      <c r="A695" s="16" t="s">
        <v>2115</v>
      </c>
      <c r="B695" s="16" t="n">
        <v>691</v>
      </c>
      <c r="C695" s="16" t="s">
        <v>225</v>
      </c>
      <c r="D695" s="16" t="s">
        <v>2116</v>
      </c>
      <c r="E695" s="17" t="s">
        <v>9</v>
      </c>
      <c r="F695" s="16" t="s">
        <v>2117</v>
      </c>
      <c r="G695" s="16"/>
    </row>
    <row r="696" customFormat="false" ht="25.5" hidden="true" customHeight="false" outlineLevel="0" collapsed="false">
      <c r="A696" s="16" t="s">
        <v>2118</v>
      </c>
      <c r="B696" s="16" t="n">
        <v>692</v>
      </c>
      <c r="C696" s="16" t="s">
        <v>12</v>
      </c>
      <c r="D696" s="16" t="s">
        <v>2119</v>
      </c>
      <c r="E696" s="17" t="s">
        <v>9</v>
      </c>
      <c r="F696" s="16"/>
      <c r="G696" s="16"/>
    </row>
    <row r="697" customFormat="false" ht="51" hidden="true" customHeight="false" outlineLevel="0" collapsed="false">
      <c r="A697" s="16" t="s">
        <v>2120</v>
      </c>
      <c r="B697" s="16" t="n">
        <v>693</v>
      </c>
      <c r="C697" s="16" t="s">
        <v>12</v>
      </c>
      <c r="D697" s="16" t="s">
        <v>2121</v>
      </c>
      <c r="E697" s="17" t="s">
        <v>9</v>
      </c>
      <c r="F697" s="16" t="s">
        <v>2122</v>
      </c>
      <c r="G697" s="16"/>
    </row>
    <row r="698" customFormat="false" ht="25.5" hidden="true" customHeight="false" outlineLevel="0" collapsed="false">
      <c r="A698" s="16" t="s">
        <v>2123</v>
      </c>
      <c r="B698" s="16" t="n">
        <v>694</v>
      </c>
      <c r="C698" s="16" t="s">
        <v>12</v>
      </c>
      <c r="D698" s="16" t="s">
        <v>2124</v>
      </c>
      <c r="E698" s="17" t="s">
        <v>9</v>
      </c>
      <c r="F698" s="16" t="s">
        <v>2125</v>
      </c>
      <c r="G698" s="16" t="s">
        <v>2126</v>
      </c>
    </row>
    <row r="699" customFormat="false" ht="12.75" hidden="true" customHeight="false" outlineLevel="0" collapsed="false">
      <c r="A699" s="16" t="s">
        <v>2127</v>
      </c>
      <c r="B699" s="16" t="n">
        <v>695</v>
      </c>
      <c r="C699" s="16" t="s">
        <v>12</v>
      </c>
      <c r="D699" s="16" t="s">
        <v>2128</v>
      </c>
      <c r="E699" s="17" t="s">
        <v>9</v>
      </c>
      <c r="F699" s="16" t="s">
        <v>2129</v>
      </c>
      <c r="G699" s="16" t="s">
        <v>2130</v>
      </c>
    </row>
    <row r="700" customFormat="false" ht="12.75" hidden="true" customHeight="false" outlineLevel="0" collapsed="false">
      <c r="A700" s="16" t="s">
        <v>2131</v>
      </c>
      <c r="B700" s="16" t="n">
        <v>696</v>
      </c>
      <c r="C700" s="16" t="s">
        <v>12</v>
      </c>
      <c r="D700" s="16" t="s">
        <v>2132</v>
      </c>
      <c r="E700" s="17" t="s">
        <v>9</v>
      </c>
      <c r="F700" s="16"/>
      <c r="G700" s="16"/>
    </row>
    <row r="701" customFormat="false" ht="38.25" hidden="true" customHeight="false" outlineLevel="0" collapsed="false">
      <c r="A701" s="16" t="s">
        <v>2133</v>
      </c>
      <c r="B701" s="16" t="n">
        <v>697</v>
      </c>
      <c r="C701" s="16" t="s">
        <v>55</v>
      </c>
      <c r="D701" s="16" t="s">
        <v>2134</v>
      </c>
      <c r="E701" s="17" t="s">
        <v>18</v>
      </c>
      <c r="F701" s="16" t="s">
        <v>2135</v>
      </c>
      <c r="G701" s="16"/>
    </row>
    <row r="702" customFormat="false" ht="38.25" hidden="true" customHeight="false" outlineLevel="0" collapsed="false">
      <c r="A702" s="16" t="s">
        <v>2136</v>
      </c>
      <c r="B702" s="16" t="n">
        <v>698</v>
      </c>
      <c r="C702" s="16" t="s">
        <v>55</v>
      </c>
      <c r="D702" s="16" t="s">
        <v>2137</v>
      </c>
      <c r="E702" s="17" t="s">
        <v>18</v>
      </c>
      <c r="F702" s="16" t="s">
        <v>605</v>
      </c>
      <c r="G702" s="16"/>
    </row>
    <row r="703" customFormat="false" ht="38.25" hidden="true" customHeight="false" outlineLevel="0" collapsed="false">
      <c r="A703" s="16" t="s">
        <v>2138</v>
      </c>
      <c r="B703" s="16" t="n">
        <v>699</v>
      </c>
      <c r="C703" s="16" t="s">
        <v>55</v>
      </c>
      <c r="D703" s="16" t="s">
        <v>2139</v>
      </c>
      <c r="E703" s="17" t="s">
        <v>18</v>
      </c>
      <c r="F703" s="16" t="s">
        <v>605</v>
      </c>
      <c r="G703" s="16"/>
    </row>
    <row r="704" customFormat="false" ht="38.25" hidden="true" customHeight="false" outlineLevel="0" collapsed="false">
      <c r="A704" s="16" t="s">
        <v>2140</v>
      </c>
      <c r="B704" s="16" t="n">
        <v>700</v>
      </c>
      <c r="C704" s="16" t="s">
        <v>12</v>
      </c>
      <c r="D704" s="16" t="s">
        <v>2141</v>
      </c>
      <c r="E704" s="17" t="s">
        <v>192</v>
      </c>
      <c r="F704" s="16" t="s">
        <v>2142</v>
      </c>
      <c r="G704" s="16"/>
    </row>
    <row r="705" customFormat="false" ht="204" hidden="true" customHeight="false" outlineLevel="0" collapsed="false">
      <c r="A705" s="16" t="s">
        <v>2143</v>
      </c>
      <c r="B705" s="16" t="n">
        <v>701</v>
      </c>
      <c r="C705" s="16" t="s">
        <v>12</v>
      </c>
      <c r="D705" s="16" t="s">
        <v>2144</v>
      </c>
      <c r="E705" s="17" t="s">
        <v>9</v>
      </c>
      <c r="F705" s="16" t="s">
        <v>2145</v>
      </c>
      <c r="G705" s="16" t="s">
        <v>2146</v>
      </c>
    </row>
    <row r="706" customFormat="false" ht="51" hidden="true" customHeight="false" outlineLevel="0" collapsed="false">
      <c r="A706" s="16" t="s">
        <v>2147</v>
      </c>
      <c r="B706" s="16" t="n">
        <v>702</v>
      </c>
      <c r="C706" s="16" t="s">
        <v>12</v>
      </c>
      <c r="D706" s="16" t="s">
        <v>2148</v>
      </c>
      <c r="E706" s="17" t="s">
        <v>9</v>
      </c>
      <c r="F706" s="16" t="s">
        <v>2149</v>
      </c>
      <c r="G706" s="16" t="s">
        <v>2150</v>
      </c>
    </row>
    <row r="707" customFormat="false" ht="76.5" hidden="true" customHeight="false" outlineLevel="0" collapsed="false">
      <c r="A707" s="16" t="s">
        <v>2151</v>
      </c>
      <c r="B707" s="16" t="n">
        <v>703</v>
      </c>
      <c r="C707" s="16" t="s">
        <v>12</v>
      </c>
      <c r="D707" s="16" t="s">
        <v>2152</v>
      </c>
      <c r="E707" s="17" t="s">
        <v>697</v>
      </c>
      <c r="F707" s="16" t="s">
        <v>2153</v>
      </c>
      <c r="G707" s="16" t="s">
        <v>2154</v>
      </c>
    </row>
    <row r="708" customFormat="false" ht="306" hidden="true" customHeight="false" outlineLevel="0" collapsed="false">
      <c r="A708" s="16" t="s">
        <v>2155</v>
      </c>
      <c r="B708" s="16" t="n">
        <v>704</v>
      </c>
      <c r="C708" s="16" t="s">
        <v>12</v>
      </c>
      <c r="D708" s="16" t="s">
        <v>1003</v>
      </c>
      <c r="E708" s="17" t="s">
        <v>22</v>
      </c>
      <c r="F708" s="16" t="s">
        <v>2156</v>
      </c>
      <c r="G708" s="16" t="s">
        <v>2157</v>
      </c>
    </row>
    <row r="709" customFormat="false" ht="255" hidden="true" customHeight="false" outlineLevel="0" collapsed="false">
      <c r="A709" s="16" t="s">
        <v>2158</v>
      </c>
      <c r="B709" s="16" t="n">
        <v>705</v>
      </c>
      <c r="C709" s="16" t="s">
        <v>12</v>
      </c>
      <c r="D709" s="16" t="s">
        <v>2159</v>
      </c>
      <c r="E709" s="17" t="s">
        <v>188</v>
      </c>
      <c r="F709" s="16" t="s">
        <v>2160</v>
      </c>
      <c r="G709" s="16" t="s">
        <v>2161</v>
      </c>
    </row>
    <row r="710" customFormat="false" ht="25.5" hidden="true" customHeight="false" outlineLevel="0" collapsed="false">
      <c r="A710" s="16" t="s">
        <v>2162</v>
      </c>
      <c r="B710" s="16" t="n">
        <v>706</v>
      </c>
      <c r="C710" s="16" t="s">
        <v>12</v>
      </c>
      <c r="D710" s="16" t="s">
        <v>2163</v>
      </c>
      <c r="E710" s="17" t="s">
        <v>192</v>
      </c>
      <c r="F710" s="16" t="s">
        <v>2164</v>
      </c>
      <c r="G710" s="16" t="s">
        <v>2165</v>
      </c>
    </row>
    <row r="711" customFormat="false" ht="12.75" hidden="true" customHeight="false" outlineLevel="0" collapsed="false">
      <c r="A711" s="16" t="s">
        <v>2166</v>
      </c>
      <c r="B711" s="16" t="n">
        <v>707</v>
      </c>
      <c r="C711" s="16" t="s">
        <v>12</v>
      </c>
      <c r="D711" s="16" t="s">
        <v>2167</v>
      </c>
      <c r="E711" s="17" t="s">
        <v>2168</v>
      </c>
      <c r="F711" s="16"/>
      <c r="G711" s="16"/>
    </row>
    <row r="712" customFormat="false" ht="25.5" hidden="true" customHeight="false" outlineLevel="0" collapsed="false">
      <c r="A712" s="16" t="s">
        <v>2169</v>
      </c>
      <c r="B712" s="16" t="n">
        <v>708</v>
      </c>
      <c r="C712" s="16" t="s">
        <v>12</v>
      </c>
      <c r="D712" s="16" t="s">
        <v>2170</v>
      </c>
      <c r="E712" s="17" t="s">
        <v>22</v>
      </c>
      <c r="F712" s="16" t="s">
        <v>1927</v>
      </c>
      <c r="G712" s="16" t="s">
        <v>2171</v>
      </c>
    </row>
    <row r="713" customFormat="false" ht="63.75" hidden="true" customHeight="false" outlineLevel="0" collapsed="false">
      <c r="A713" s="16" t="s">
        <v>2172</v>
      </c>
      <c r="B713" s="16" t="n">
        <v>709</v>
      </c>
      <c r="C713" s="16" t="s">
        <v>12</v>
      </c>
      <c r="D713" s="16" t="s">
        <v>140</v>
      </c>
      <c r="E713" s="17" t="s">
        <v>9</v>
      </c>
      <c r="F713" s="16" t="s">
        <v>2173</v>
      </c>
      <c r="G713" s="16"/>
    </row>
    <row r="714" customFormat="false" ht="51" hidden="true" customHeight="false" outlineLevel="0" collapsed="false">
      <c r="A714" s="16" t="s">
        <v>2174</v>
      </c>
      <c r="B714" s="16" t="n">
        <v>710</v>
      </c>
      <c r="C714" s="16" t="s">
        <v>12</v>
      </c>
      <c r="D714" s="16" t="s">
        <v>2175</v>
      </c>
      <c r="E714" s="17" t="s">
        <v>22</v>
      </c>
      <c r="F714" s="16" t="s">
        <v>2176</v>
      </c>
      <c r="G714" s="16" t="s">
        <v>2177</v>
      </c>
    </row>
    <row r="715" customFormat="false" ht="25.5" hidden="true" customHeight="false" outlineLevel="0" collapsed="false">
      <c r="A715" s="16" t="s">
        <v>2178</v>
      </c>
      <c r="B715" s="16" t="n">
        <v>711</v>
      </c>
      <c r="C715" s="16" t="s">
        <v>12</v>
      </c>
      <c r="D715" s="16" t="s">
        <v>2179</v>
      </c>
      <c r="E715" s="17" t="s">
        <v>22</v>
      </c>
      <c r="F715" s="16" t="s">
        <v>2180</v>
      </c>
      <c r="G715" s="16"/>
    </row>
    <row r="716" customFormat="false" ht="63.75" hidden="true" customHeight="false" outlineLevel="0" collapsed="false">
      <c r="A716" s="16" t="s">
        <v>2181</v>
      </c>
      <c r="B716" s="16" t="n">
        <v>712</v>
      </c>
      <c r="C716" s="16" t="s">
        <v>55</v>
      </c>
      <c r="D716" s="16" t="s">
        <v>2182</v>
      </c>
      <c r="E716" s="17" t="s">
        <v>18</v>
      </c>
      <c r="F716" s="16" t="s">
        <v>74</v>
      </c>
      <c r="G716" s="16"/>
    </row>
    <row r="717" customFormat="false" ht="38.25" hidden="true" customHeight="false" outlineLevel="0" collapsed="false">
      <c r="A717" s="16" t="s">
        <v>2183</v>
      </c>
      <c r="B717" s="16" t="n">
        <v>713</v>
      </c>
      <c r="C717" s="16" t="s">
        <v>55</v>
      </c>
      <c r="D717" s="16" t="s">
        <v>2184</v>
      </c>
      <c r="E717" s="17" t="s">
        <v>18</v>
      </c>
      <c r="F717" s="16"/>
      <c r="G717" s="16"/>
    </row>
    <row r="718" customFormat="false" ht="38.25" hidden="true" customHeight="false" outlineLevel="0" collapsed="false">
      <c r="A718" s="16" t="s">
        <v>2185</v>
      </c>
      <c r="B718" s="16" t="n">
        <v>714</v>
      </c>
      <c r="C718" s="16" t="s">
        <v>55</v>
      </c>
      <c r="D718" s="16" t="s">
        <v>2186</v>
      </c>
      <c r="E718" s="17" t="s">
        <v>18</v>
      </c>
      <c r="F718" s="16" t="s">
        <v>19</v>
      </c>
      <c r="G718" s="16"/>
    </row>
    <row r="719" customFormat="false" ht="38.25" hidden="true" customHeight="false" outlineLevel="0" collapsed="false">
      <c r="A719" s="16" t="s">
        <v>2187</v>
      </c>
      <c r="B719" s="16" t="n">
        <v>715</v>
      </c>
      <c r="C719" s="16" t="s">
        <v>55</v>
      </c>
      <c r="D719" s="16" t="s">
        <v>2188</v>
      </c>
      <c r="E719" s="17" t="s">
        <v>18</v>
      </c>
      <c r="F719" s="16"/>
      <c r="G719" s="16"/>
    </row>
    <row r="720" customFormat="false" ht="38.25" hidden="true" customHeight="false" outlineLevel="0" collapsed="false">
      <c r="A720" s="16" t="s">
        <v>2189</v>
      </c>
      <c r="B720" s="16" t="n">
        <v>716</v>
      </c>
      <c r="C720" s="16" t="s">
        <v>12</v>
      </c>
      <c r="D720" s="16" t="s">
        <v>2190</v>
      </c>
      <c r="E720" s="17" t="s">
        <v>2049</v>
      </c>
      <c r="F720" s="16" t="s">
        <v>2191</v>
      </c>
      <c r="G720" s="16"/>
    </row>
    <row r="721" customFormat="false" ht="76.5" hidden="true" customHeight="false" outlineLevel="0" collapsed="false">
      <c r="A721" s="16" t="s">
        <v>2192</v>
      </c>
      <c r="B721" s="16" t="n">
        <v>717</v>
      </c>
      <c r="C721" s="16" t="s">
        <v>12</v>
      </c>
      <c r="D721" s="16" t="s">
        <v>2193</v>
      </c>
      <c r="E721" s="17" t="s">
        <v>374</v>
      </c>
      <c r="F721" s="16" t="s">
        <v>2194</v>
      </c>
      <c r="G721" s="16"/>
    </row>
    <row r="722" customFormat="false" ht="38.25" hidden="true" customHeight="false" outlineLevel="0" collapsed="false">
      <c r="A722" s="16" t="s">
        <v>2195</v>
      </c>
      <c r="B722" s="16" t="n">
        <v>718</v>
      </c>
      <c r="C722" s="16" t="s">
        <v>55</v>
      </c>
      <c r="D722" s="16" t="s">
        <v>2196</v>
      </c>
      <c r="E722" s="17" t="s">
        <v>18</v>
      </c>
      <c r="F722" s="16" t="s">
        <v>31</v>
      </c>
      <c r="G722" s="16"/>
    </row>
    <row r="723" customFormat="false" ht="12.75" hidden="true" customHeight="false" outlineLevel="0" collapsed="false">
      <c r="A723" s="16" t="s">
        <v>2197</v>
      </c>
      <c r="B723" s="16" t="n">
        <v>719</v>
      </c>
      <c r="C723" s="16" t="s">
        <v>12</v>
      </c>
      <c r="D723" s="16" t="s">
        <v>2198</v>
      </c>
      <c r="E723" s="17" t="s">
        <v>192</v>
      </c>
      <c r="F723" s="16" t="s">
        <v>2199</v>
      </c>
      <c r="G723" s="16" t="s">
        <v>2200</v>
      </c>
    </row>
    <row r="724" customFormat="false" ht="38.25" hidden="true" customHeight="false" outlineLevel="0" collapsed="false">
      <c r="A724" s="16" t="s">
        <v>2201</v>
      </c>
      <c r="B724" s="16" t="n">
        <v>720</v>
      </c>
      <c r="C724" s="16" t="s">
        <v>12</v>
      </c>
      <c r="D724" s="16" t="s">
        <v>2202</v>
      </c>
      <c r="E724" s="17" t="s">
        <v>192</v>
      </c>
      <c r="F724" s="16" t="s">
        <v>2203</v>
      </c>
      <c r="G724" s="16"/>
    </row>
    <row r="725" customFormat="false" ht="280.5" hidden="true" customHeight="false" outlineLevel="0" collapsed="false">
      <c r="A725" s="16" t="s">
        <v>2204</v>
      </c>
      <c r="B725" s="16" t="n">
        <v>721</v>
      </c>
      <c r="C725" s="16" t="s">
        <v>12</v>
      </c>
      <c r="D725" s="16" t="s">
        <v>2205</v>
      </c>
      <c r="E725" s="17" t="s">
        <v>9</v>
      </c>
      <c r="F725" s="16" t="s">
        <v>2206</v>
      </c>
      <c r="G725" s="16"/>
    </row>
    <row r="726" customFormat="false" ht="25.5" hidden="true" customHeight="false" outlineLevel="0" collapsed="false">
      <c r="A726" s="16" t="s">
        <v>2207</v>
      </c>
      <c r="B726" s="16" t="n">
        <v>722</v>
      </c>
      <c r="C726" s="16" t="s">
        <v>12</v>
      </c>
      <c r="D726" s="16" t="s">
        <v>2208</v>
      </c>
      <c r="E726" s="17" t="s">
        <v>9</v>
      </c>
      <c r="F726" s="16" t="s">
        <v>2209</v>
      </c>
      <c r="G726" s="16"/>
    </row>
    <row r="727" customFormat="false" ht="242.25" hidden="true" customHeight="false" outlineLevel="0" collapsed="false">
      <c r="A727" s="16" t="s">
        <v>2210</v>
      </c>
      <c r="B727" s="16" t="n">
        <v>723</v>
      </c>
      <c r="C727" s="16" t="s">
        <v>225</v>
      </c>
      <c r="D727" s="16" t="s">
        <v>1387</v>
      </c>
      <c r="E727" s="17" t="s">
        <v>9</v>
      </c>
      <c r="F727" s="16" t="s">
        <v>2211</v>
      </c>
      <c r="G727" s="16" t="s">
        <v>2212</v>
      </c>
    </row>
    <row r="728" customFormat="false" ht="63.75" hidden="true" customHeight="false" outlineLevel="0" collapsed="false">
      <c r="A728" s="16" t="s">
        <v>2213</v>
      </c>
      <c r="B728" s="16" t="n">
        <v>724</v>
      </c>
      <c r="C728" s="16" t="s">
        <v>12</v>
      </c>
      <c r="D728" s="16" t="s">
        <v>2214</v>
      </c>
      <c r="E728" s="17" t="s">
        <v>374</v>
      </c>
      <c r="F728" s="16" t="s">
        <v>2215</v>
      </c>
      <c r="G728" s="16" t="s">
        <v>2216</v>
      </c>
    </row>
    <row r="729" customFormat="false" ht="12.75" hidden="true" customHeight="false" outlineLevel="0" collapsed="false">
      <c r="A729" s="16" t="s">
        <v>2217</v>
      </c>
      <c r="B729" s="16" t="n">
        <v>725</v>
      </c>
      <c r="C729" s="16" t="s">
        <v>12</v>
      </c>
      <c r="D729" s="16" t="s">
        <v>2218</v>
      </c>
      <c r="E729" s="17" t="s">
        <v>22</v>
      </c>
      <c r="F729" s="16"/>
      <c r="G729" s="16"/>
    </row>
    <row r="730" customFormat="false" ht="38.25" hidden="true" customHeight="false" outlineLevel="0" collapsed="false">
      <c r="A730" s="16" t="s">
        <v>2219</v>
      </c>
      <c r="B730" s="16" t="n">
        <v>726</v>
      </c>
      <c r="C730" s="16" t="s">
        <v>55</v>
      </c>
      <c r="D730" s="16" t="s">
        <v>2220</v>
      </c>
      <c r="E730" s="17" t="s">
        <v>18</v>
      </c>
      <c r="F730" s="16"/>
      <c r="G730" s="16"/>
    </row>
    <row r="731" customFormat="false" ht="38.25" hidden="true" customHeight="false" outlineLevel="0" collapsed="false">
      <c r="A731" s="16" t="s">
        <v>2221</v>
      </c>
      <c r="B731" s="16" t="n">
        <v>727</v>
      </c>
      <c r="C731" s="16" t="s">
        <v>55</v>
      </c>
      <c r="D731" s="16" t="s">
        <v>2222</v>
      </c>
      <c r="E731" s="17" t="s">
        <v>18</v>
      </c>
      <c r="F731" s="16" t="s">
        <v>467</v>
      </c>
      <c r="G731" s="16"/>
    </row>
    <row r="732" customFormat="false" ht="178.5" hidden="true" customHeight="false" outlineLevel="0" collapsed="false">
      <c r="A732" s="16" t="s">
        <v>2223</v>
      </c>
      <c r="B732" s="16" t="n">
        <v>728</v>
      </c>
      <c r="C732" s="16" t="s">
        <v>12</v>
      </c>
      <c r="D732" s="16" t="s">
        <v>2224</v>
      </c>
      <c r="E732" s="17" t="s">
        <v>1392</v>
      </c>
      <c r="F732" s="16" t="s">
        <v>2225</v>
      </c>
      <c r="G732" s="16" t="s">
        <v>2226</v>
      </c>
    </row>
    <row r="733" customFormat="false" ht="38.25" hidden="true" customHeight="false" outlineLevel="0" collapsed="false">
      <c r="A733" s="16" t="s">
        <v>2227</v>
      </c>
      <c r="B733" s="16" t="n">
        <v>729</v>
      </c>
      <c r="C733" s="16" t="s">
        <v>55</v>
      </c>
      <c r="D733" s="16" t="s">
        <v>2228</v>
      </c>
      <c r="E733" s="17" t="s">
        <v>2229</v>
      </c>
      <c r="F733" s="16" t="s">
        <v>605</v>
      </c>
      <c r="G733" s="16" t="s">
        <v>2044</v>
      </c>
    </row>
    <row r="734" customFormat="false" ht="25.5" hidden="true" customHeight="false" outlineLevel="0" collapsed="false">
      <c r="A734" s="16" t="s">
        <v>2230</v>
      </c>
      <c r="B734" s="16" t="n">
        <v>730</v>
      </c>
      <c r="C734" s="16" t="s">
        <v>12</v>
      </c>
      <c r="D734" s="16" t="s">
        <v>2231</v>
      </c>
      <c r="E734" s="17" t="s">
        <v>2049</v>
      </c>
      <c r="F734" s="16" t="s">
        <v>2232</v>
      </c>
      <c r="G734" s="16"/>
    </row>
    <row r="735" customFormat="false" ht="127.5" hidden="true" customHeight="false" outlineLevel="0" collapsed="false">
      <c r="A735" s="16" t="s">
        <v>2233</v>
      </c>
      <c r="B735" s="16" t="n">
        <v>731</v>
      </c>
      <c r="C735" s="16" t="s">
        <v>12</v>
      </c>
      <c r="D735" s="16" t="s">
        <v>2234</v>
      </c>
      <c r="E735" s="17" t="s">
        <v>158</v>
      </c>
      <c r="F735" s="16" t="s">
        <v>692</v>
      </c>
      <c r="G735" s="16" t="s">
        <v>2235</v>
      </c>
    </row>
    <row r="736" customFormat="false" ht="127.5" hidden="true" customHeight="false" outlineLevel="0" collapsed="false">
      <c r="A736" s="16" t="s">
        <v>2236</v>
      </c>
      <c r="B736" s="16" t="n">
        <v>732</v>
      </c>
      <c r="C736" s="16" t="s">
        <v>12</v>
      </c>
      <c r="D736" s="16" t="s">
        <v>2237</v>
      </c>
      <c r="E736" s="17" t="s">
        <v>9</v>
      </c>
      <c r="F736" s="16" t="s">
        <v>2238</v>
      </c>
      <c r="G736" s="16" t="s">
        <v>2239</v>
      </c>
    </row>
    <row r="737" customFormat="false" ht="38.25" hidden="true" customHeight="false" outlineLevel="0" collapsed="false">
      <c r="A737" s="16" t="s">
        <v>2240</v>
      </c>
      <c r="B737" s="16" t="n">
        <v>733</v>
      </c>
      <c r="C737" s="16" t="s">
        <v>55</v>
      </c>
      <c r="D737" s="16" t="s">
        <v>2241</v>
      </c>
      <c r="E737" s="17" t="s">
        <v>18</v>
      </c>
      <c r="F737" s="16" t="s">
        <v>31</v>
      </c>
      <c r="G737" s="16"/>
    </row>
    <row r="738" customFormat="false" ht="229.5" hidden="true" customHeight="false" outlineLevel="0" collapsed="false">
      <c r="A738" s="16" t="s">
        <v>2242</v>
      </c>
      <c r="B738" s="16" t="n">
        <v>734</v>
      </c>
      <c r="C738" s="16" t="s">
        <v>12</v>
      </c>
      <c r="D738" s="16" t="s">
        <v>2243</v>
      </c>
      <c r="E738" s="17" t="s">
        <v>9</v>
      </c>
      <c r="F738" s="16" t="s">
        <v>2244</v>
      </c>
      <c r="G738" s="16" t="s">
        <v>2245</v>
      </c>
    </row>
    <row r="739" customFormat="false" ht="51" hidden="true" customHeight="false" outlineLevel="0" collapsed="false">
      <c r="A739" s="16" t="s">
        <v>2246</v>
      </c>
      <c r="B739" s="16" t="n">
        <v>735</v>
      </c>
      <c r="C739" s="16" t="s">
        <v>12</v>
      </c>
      <c r="D739" s="16" t="s">
        <v>2247</v>
      </c>
      <c r="E739" s="17" t="s">
        <v>9</v>
      </c>
      <c r="F739" s="16" t="s">
        <v>2248</v>
      </c>
      <c r="G739" s="16" t="s">
        <v>2249</v>
      </c>
    </row>
    <row r="740" customFormat="false" ht="127.5" hidden="true" customHeight="false" outlineLevel="0" collapsed="false">
      <c r="A740" s="16" t="s">
        <v>2250</v>
      </c>
      <c r="B740" s="16" t="n">
        <v>736</v>
      </c>
      <c r="C740" s="16" t="s">
        <v>12</v>
      </c>
      <c r="D740" s="16" t="s">
        <v>2251</v>
      </c>
      <c r="E740" s="17" t="s">
        <v>192</v>
      </c>
      <c r="F740" s="16" t="s">
        <v>2252</v>
      </c>
      <c r="G740" s="16"/>
    </row>
    <row r="741" customFormat="false" ht="25.5" hidden="true" customHeight="false" outlineLevel="0" collapsed="false">
      <c r="A741" s="16" t="s">
        <v>2253</v>
      </c>
      <c r="B741" s="16" t="n">
        <v>737</v>
      </c>
      <c r="C741" s="16" t="s">
        <v>12</v>
      </c>
      <c r="D741" s="16" t="s">
        <v>2254</v>
      </c>
      <c r="E741" s="17" t="s">
        <v>9</v>
      </c>
      <c r="F741" s="16" t="s">
        <v>2255</v>
      </c>
      <c r="G741" s="16"/>
    </row>
    <row r="742" customFormat="false" ht="38.25" hidden="true" customHeight="false" outlineLevel="0" collapsed="false">
      <c r="A742" s="16" t="s">
        <v>2256</v>
      </c>
      <c r="B742" s="16" t="n">
        <v>738</v>
      </c>
      <c r="C742" s="16" t="s">
        <v>12</v>
      </c>
      <c r="D742" s="16" t="s">
        <v>2257</v>
      </c>
      <c r="E742" s="17" t="s">
        <v>9</v>
      </c>
      <c r="F742" s="16" t="s">
        <v>2258</v>
      </c>
      <c r="G742" s="16"/>
    </row>
    <row r="743" customFormat="false" ht="229.5" hidden="true" customHeight="false" outlineLevel="0" collapsed="false">
      <c r="A743" s="16" t="s">
        <v>2259</v>
      </c>
      <c r="B743" s="16" t="n">
        <v>739</v>
      </c>
      <c r="C743" s="16" t="s">
        <v>12</v>
      </c>
      <c r="D743" s="16" t="s">
        <v>2260</v>
      </c>
      <c r="E743" s="17" t="s">
        <v>9</v>
      </c>
      <c r="F743" s="16" t="s">
        <v>2261</v>
      </c>
      <c r="G743" s="16" t="s">
        <v>2262</v>
      </c>
    </row>
    <row r="744" customFormat="false" ht="12.75" hidden="true" customHeight="false" outlineLevel="0" collapsed="false">
      <c r="A744" s="16" t="s">
        <v>2263</v>
      </c>
      <c r="B744" s="16" t="n">
        <v>740</v>
      </c>
      <c r="C744" s="16" t="s">
        <v>12</v>
      </c>
      <c r="D744" s="16" t="s">
        <v>2264</v>
      </c>
      <c r="E744" s="17" t="s">
        <v>192</v>
      </c>
      <c r="F744" s="16" t="s">
        <v>2265</v>
      </c>
      <c r="G744" s="16"/>
    </row>
    <row r="745" customFormat="false" ht="38.25" hidden="true" customHeight="false" outlineLevel="0" collapsed="false">
      <c r="A745" s="16" t="s">
        <v>2266</v>
      </c>
      <c r="B745" s="16" t="n">
        <v>741</v>
      </c>
      <c r="C745" s="16" t="s">
        <v>55</v>
      </c>
      <c r="D745" s="16" t="s">
        <v>2267</v>
      </c>
      <c r="E745" s="17" t="s">
        <v>18</v>
      </c>
      <c r="F745" s="16" t="s">
        <v>238</v>
      </c>
      <c r="G745" s="16"/>
    </row>
    <row r="746" customFormat="false" ht="38.25" hidden="true" customHeight="false" outlineLevel="0" collapsed="false">
      <c r="A746" s="16" t="s">
        <v>2268</v>
      </c>
      <c r="B746" s="16" t="n">
        <v>742</v>
      </c>
      <c r="C746" s="16" t="s">
        <v>55</v>
      </c>
      <c r="D746" s="16" t="s">
        <v>2269</v>
      </c>
      <c r="E746" s="17" t="s">
        <v>18</v>
      </c>
      <c r="F746" s="16"/>
      <c r="G746" s="16"/>
    </row>
    <row r="747" customFormat="false" ht="63.75" hidden="true" customHeight="false" outlineLevel="0" collapsed="false">
      <c r="A747" s="16" t="s">
        <v>2270</v>
      </c>
      <c r="B747" s="16" t="n">
        <v>743</v>
      </c>
      <c r="C747" s="16" t="s">
        <v>12</v>
      </c>
      <c r="D747" s="16" t="s">
        <v>2271</v>
      </c>
      <c r="E747" s="17" t="s">
        <v>192</v>
      </c>
      <c r="F747" s="16" t="s">
        <v>2272</v>
      </c>
      <c r="G747" s="16"/>
    </row>
    <row r="748" customFormat="false" ht="25.5" hidden="true" customHeight="false" outlineLevel="0" collapsed="false">
      <c r="A748" s="16" t="s">
        <v>2273</v>
      </c>
      <c r="B748" s="16" t="n">
        <v>744</v>
      </c>
      <c r="C748" s="16" t="s">
        <v>12</v>
      </c>
      <c r="D748" s="16" t="s">
        <v>2274</v>
      </c>
      <c r="E748" s="17" t="s">
        <v>1829</v>
      </c>
      <c r="F748" s="16"/>
      <c r="G748" s="16"/>
    </row>
    <row r="749" customFormat="false" ht="204" hidden="true" customHeight="false" outlineLevel="0" collapsed="false">
      <c r="A749" s="16" t="s">
        <v>2275</v>
      </c>
      <c r="B749" s="16" t="n">
        <v>745</v>
      </c>
      <c r="C749" s="16" t="s">
        <v>12</v>
      </c>
      <c r="D749" s="16" t="s">
        <v>2276</v>
      </c>
      <c r="E749" s="17" t="s">
        <v>9</v>
      </c>
      <c r="F749" s="16" t="s">
        <v>2277</v>
      </c>
      <c r="G749" s="16"/>
    </row>
    <row r="750" customFormat="false" ht="255" hidden="true" customHeight="false" outlineLevel="0" collapsed="false">
      <c r="A750" s="16" t="s">
        <v>2278</v>
      </c>
      <c r="B750" s="16" t="n">
        <v>746</v>
      </c>
      <c r="C750" s="16" t="s">
        <v>12</v>
      </c>
      <c r="D750" s="16" t="s">
        <v>2279</v>
      </c>
      <c r="E750" s="17" t="s">
        <v>9</v>
      </c>
      <c r="F750" s="16" t="s">
        <v>2280</v>
      </c>
      <c r="G750" s="16" t="s">
        <v>2281</v>
      </c>
    </row>
    <row r="751" customFormat="false" ht="38.25" hidden="true" customHeight="false" outlineLevel="0" collapsed="false">
      <c r="A751" s="16" t="s">
        <v>2282</v>
      </c>
      <c r="B751" s="16" t="n">
        <v>747</v>
      </c>
      <c r="C751" s="16" t="s">
        <v>55</v>
      </c>
      <c r="D751" s="16" t="s">
        <v>2283</v>
      </c>
      <c r="E751" s="17" t="s">
        <v>18</v>
      </c>
      <c r="F751" s="16"/>
      <c r="G751" s="16"/>
    </row>
    <row r="752" customFormat="false" ht="63.75" hidden="true" customHeight="false" outlineLevel="0" collapsed="false">
      <c r="A752" s="16" t="s">
        <v>2284</v>
      </c>
      <c r="B752" s="16" t="n">
        <v>748</v>
      </c>
      <c r="C752" s="16" t="s">
        <v>225</v>
      </c>
      <c r="D752" s="16" t="s">
        <v>2285</v>
      </c>
      <c r="E752" s="17" t="s">
        <v>9</v>
      </c>
      <c r="F752" s="16" t="s">
        <v>2286</v>
      </c>
      <c r="G752" s="16"/>
    </row>
    <row r="753" customFormat="false" ht="12.75" hidden="true" customHeight="false" outlineLevel="0" collapsed="false">
      <c r="A753" s="16" t="s">
        <v>2287</v>
      </c>
      <c r="B753" s="16" t="n">
        <v>749</v>
      </c>
      <c r="C753" s="16" t="s">
        <v>12</v>
      </c>
      <c r="D753" s="16" t="s">
        <v>2288</v>
      </c>
      <c r="E753" s="17" t="s">
        <v>697</v>
      </c>
      <c r="F753" s="16" t="s">
        <v>2289</v>
      </c>
      <c r="G753" s="16"/>
    </row>
    <row r="754" customFormat="false" ht="38.25" hidden="true" customHeight="false" outlineLevel="0" collapsed="false">
      <c r="A754" s="16" t="s">
        <v>2290</v>
      </c>
      <c r="B754" s="16" t="n">
        <v>750</v>
      </c>
      <c r="C754" s="16" t="s">
        <v>55</v>
      </c>
      <c r="D754" s="16" t="s">
        <v>2291</v>
      </c>
      <c r="E754" s="17" t="s">
        <v>18</v>
      </c>
      <c r="F754" s="16" t="s">
        <v>19</v>
      </c>
      <c r="G754" s="16"/>
    </row>
    <row r="755" customFormat="false" ht="38.25" hidden="true" customHeight="false" outlineLevel="0" collapsed="false">
      <c r="A755" s="16" t="s">
        <v>2292</v>
      </c>
      <c r="B755" s="16" t="n">
        <v>751</v>
      </c>
      <c r="C755" s="16" t="s">
        <v>12</v>
      </c>
      <c r="D755" s="16" t="s">
        <v>2293</v>
      </c>
      <c r="E755" s="17" t="s">
        <v>22</v>
      </c>
      <c r="F755" s="16" t="s">
        <v>2294</v>
      </c>
      <c r="G755" s="16"/>
    </row>
    <row r="756" customFormat="false" ht="51" hidden="true" customHeight="false" outlineLevel="0" collapsed="false">
      <c r="A756" s="16" t="s">
        <v>2295</v>
      </c>
      <c r="B756" s="16" t="n">
        <v>752</v>
      </c>
      <c r="C756" s="16" t="s">
        <v>12</v>
      </c>
      <c r="D756" s="16" t="s">
        <v>2296</v>
      </c>
      <c r="E756" s="17" t="s">
        <v>9</v>
      </c>
      <c r="F756" s="16" t="s">
        <v>2297</v>
      </c>
      <c r="G756" s="16"/>
    </row>
    <row r="757" customFormat="false" ht="38.25" hidden="true" customHeight="false" outlineLevel="0" collapsed="false">
      <c r="A757" s="16" t="s">
        <v>2298</v>
      </c>
      <c r="B757" s="16" t="n">
        <v>753</v>
      </c>
      <c r="C757" s="16" t="s">
        <v>55</v>
      </c>
      <c r="D757" s="16" t="s">
        <v>2299</v>
      </c>
      <c r="E757" s="17" t="s">
        <v>2300</v>
      </c>
      <c r="F757" s="16" t="s">
        <v>2301</v>
      </c>
      <c r="G757" s="16" t="s">
        <v>2302</v>
      </c>
    </row>
    <row r="758" customFormat="false" ht="25.5" hidden="true" customHeight="false" outlineLevel="0" collapsed="false">
      <c r="A758" s="16" t="s">
        <v>2303</v>
      </c>
      <c r="B758" s="16" t="n">
        <v>754</v>
      </c>
      <c r="C758" s="16" t="s">
        <v>12</v>
      </c>
      <c r="D758" s="16" t="s">
        <v>2304</v>
      </c>
      <c r="E758" s="17" t="s">
        <v>22</v>
      </c>
      <c r="F758" s="16" t="s">
        <v>2305</v>
      </c>
      <c r="G758" s="16"/>
    </row>
    <row r="759" customFormat="false" ht="25.5" hidden="true" customHeight="false" outlineLevel="0" collapsed="false">
      <c r="A759" s="16" t="s">
        <v>2306</v>
      </c>
      <c r="B759" s="16" t="n">
        <v>755</v>
      </c>
      <c r="C759" s="16" t="s">
        <v>12</v>
      </c>
      <c r="D759" s="16" t="s">
        <v>2307</v>
      </c>
      <c r="E759" s="17" t="s">
        <v>192</v>
      </c>
      <c r="F759" s="16" t="s">
        <v>2308</v>
      </c>
      <c r="G759" s="16" t="s">
        <v>2309</v>
      </c>
    </row>
    <row r="760" customFormat="false" ht="89.25" hidden="true" customHeight="false" outlineLevel="0" collapsed="false">
      <c r="A760" s="16" t="s">
        <v>2310</v>
      </c>
      <c r="B760" s="16" t="n">
        <v>756</v>
      </c>
      <c r="C760" s="16" t="s">
        <v>86</v>
      </c>
      <c r="D760" s="16" t="s">
        <v>2311</v>
      </c>
      <c r="E760" s="17" t="s">
        <v>9</v>
      </c>
      <c r="F760" s="16" t="s">
        <v>2312</v>
      </c>
      <c r="G760" s="16"/>
    </row>
    <row r="761" customFormat="false" ht="38.25" hidden="true" customHeight="false" outlineLevel="0" collapsed="false">
      <c r="A761" s="16" t="s">
        <v>2313</v>
      </c>
      <c r="B761" s="16" t="n">
        <v>757</v>
      </c>
      <c r="C761" s="16" t="s">
        <v>55</v>
      </c>
      <c r="D761" s="16" t="s">
        <v>2314</v>
      </c>
      <c r="E761" s="17" t="s">
        <v>18</v>
      </c>
      <c r="F761" s="16" t="s">
        <v>155</v>
      </c>
      <c r="G761" s="16"/>
    </row>
    <row r="762" customFormat="false" ht="38.25" hidden="true" customHeight="false" outlineLevel="0" collapsed="false">
      <c r="A762" s="16" t="s">
        <v>2315</v>
      </c>
      <c r="B762" s="16" t="n">
        <v>758</v>
      </c>
      <c r="C762" s="16" t="s">
        <v>12</v>
      </c>
      <c r="D762" s="16" t="s">
        <v>2316</v>
      </c>
      <c r="E762" s="17" t="s">
        <v>9</v>
      </c>
      <c r="F762" s="16" t="s">
        <v>2317</v>
      </c>
      <c r="G762" s="16"/>
    </row>
    <row r="763" customFormat="false" ht="395.25" hidden="true" customHeight="false" outlineLevel="0" collapsed="false">
      <c r="A763" s="16" t="s">
        <v>2318</v>
      </c>
      <c r="B763" s="16" t="n">
        <v>759</v>
      </c>
      <c r="C763" s="16" t="s">
        <v>12</v>
      </c>
      <c r="D763" s="16" t="s">
        <v>2319</v>
      </c>
      <c r="E763" s="17" t="s">
        <v>9</v>
      </c>
      <c r="F763" s="16" t="s">
        <v>2320</v>
      </c>
      <c r="G763" s="16" t="s">
        <v>2321</v>
      </c>
    </row>
    <row r="764" customFormat="false" ht="12.75" hidden="true" customHeight="false" outlineLevel="0" collapsed="false">
      <c r="A764" s="16" t="s">
        <v>2322</v>
      </c>
      <c r="B764" s="16" t="n">
        <v>760</v>
      </c>
      <c r="C764" s="16" t="s">
        <v>12</v>
      </c>
      <c r="D764" s="16" t="s">
        <v>2323</v>
      </c>
      <c r="E764" s="17" t="s">
        <v>9</v>
      </c>
      <c r="F764" s="16"/>
      <c r="G764" s="16"/>
    </row>
    <row r="765" customFormat="false" ht="76.5" hidden="true" customHeight="false" outlineLevel="0" collapsed="false">
      <c r="A765" s="16" t="s">
        <v>2324</v>
      </c>
      <c r="B765" s="16" t="n">
        <v>761</v>
      </c>
      <c r="C765" s="16" t="s">
        <v>12</v>
      </c>
      <c r="D765" s="16" t="s">
        <v>2293</v>
      </c>
      <c r="E765" s="17" t="s">
        <v>171</v>
      </c>
      <c r="F765" s="16" t="s">
        <v>2325</v>
      </c>
      <c r="G765" s="16"/>
    </row>
    <row r="766" customFormat="false" ht="25.5" hidden="true" customHeight="false" outlineLevel="0" collapsed="false">
      <c r="A766" s="16" t="s">
        <v>2326</v>
      </c>
      <c r="B766" s="16" t="n">
        <v>762</v>
      </c>
      <c r="C766" s="16" t="s">
        <v>12</v>
      </c>
      <c r="D766" s="16" t="s">
        <v>2327</v>
      </c>
      <c r="E766" s="17" t="s">
        <v>22</v>
      </c>
      <c r="F766" s="16" t="s">
        <v>1927</v>
      </c>
      <c r="G766" s="16" t="s">
        <v>2328</v>
      </c>
    </row>
    <row r="767" customFormat="false" ht="76.5" hidden="true" customHeight="false" outlineLevel="0" collapsed="false">
      <c r="A767" s="16" t="s">
        <v>2329</v>
      </c>
      <c r="B767" s="16" t="n">
        <v>763</v>
      </c>
      <c r="C767" s="16" t="s">
        <v>12</v>
      </c>
      <c r="D767" s="16" t="s">
        <v>2330</v>
      </c>
      <c r="E767" s="17" t="s">
        <v>192</v>
      </c>
      <c r="F767" s="16" t="s">
        <v>2331</v>
      </c>
      <c r="G767" s="16" t="s">
        <v>2332</v>
      </c>
    </row>
    <row r="768" customFormat="false" ht="12.75" hidden="true" customHeight="false" outlineLevel="0" collapsed="false">
      <c r="A768" s="16" t="s">
        <v>2333</v>
      </c>
      <c r="B768" s="16" t="n">
        <v>764</v>
      </c>
      <c r="C768" s="16" t="s">
        <v>12</v>
      </c>
      <c r="D768" s="16" t="s">
        <v>2334</v>
      </c>
      <c r="E768" s="17" t="s">
        <v>192</v>
      </c>
      <c r="F768" s="16" t="s">
        <v>2335</v>
      </c>
      <c r="G768" s="16"/>
    </row>
    <row r="769" customFormat="false" ht="395.25" hidden="true" customHeight="false" outlineLevel="0" collapsed="false">
      <c r="A769" s="16" t="s">
        <v>2336</v>
      </c>
      <c r="B769" s="16" t="n">
        <v>765</v>
      </c>
      <c r="C769" s="16" t="s">
        <v>12</v>
      </c>
      <c r="D769" s="16" t="s">
        <v>2337</v>
      </c>
      <c r="E769" s="17" t="s">
        <v>2338</v>
      </c>
      <c r="F769" s="16" t="s">
        <v>2339</v>
      </c>
      <c r="G769" s="16" t="s">
        <v>2340</v>
      </c>
    </row>
    <row r="770" customFormat="false" ht="293.25" hidden="true" customHeight="false" outlineLevel="0" collapsed="false">
      <c r="A770" s="16" t="s">
        <v>2341</v>
      </c>
      <c r="B770" s="16" t="n">
        <v>766</v>
      </c>
      <c r="C770" s="16" t="s">
        <v>42</v>
      </c>
      <c r="D770" s="16" t="s">
        <v>2342</v>
      </c>
      <c r="E770" s="17" t="s">
        <v>9</v>
      </c>
      <c r="F770" s="16" t="s">
        <v>2343</v>
      </c>
      <c r="G770" s="16" t="s">
        <v>2344</v>
      </c>
    </row>
    <row r="771" customFormat="false" ht="63.75" hidden="true" customHeight="false" outlineLevel="0" collapsed="false">
      <c r="A771" s="16" t="s">
        <v>2345</v>
      </c>
      <c r="B771" s="16" t="n">
        <v>767</v>
      </c>
      <c r="C771" s="16" t="s">
        <v>12</v>
      </c>
      <c r="D771" s="16" t="s">
        <v>2346</v>
      </c>
      <c r="E771" s="17" t="s">
        <v>22</v>
      </c>
      <c r="F771" s="16" t="s">
        <v>2347</v>
      </c>
      <c r="G771" s="16" t="s">
        <v>2348</v>
      </c>
    </row>
    <row r="772" customFormat="false" ht="38.25" hidden="true" customHeight="false" outlineLevel="0" collapsed="false">
      <c r="A772" s="16" t="s">
        <v>2349</v>
      </c>
      <c r="B772" s="16" t="n">
        <v>768</v>
      </c>
      <c r="C772" s="16" t="s">
        <v>55</v>
      </c>
      <c r="D772" s="16" t="s">
        <v>2350</v>
      </c>
      <c r="E772" s="17" t="s">
        <v>18</v>
      </c>
      <c r="F772" s="16" t="s">
        <v>155</v>
      </c>
      <c r="G772" s="16"/>
    </row>
    <row r="773" customFormat="false" ht="38.25" hidden="true" customHeight="false" outlineLevel="0" collapsed="false">
      <c r="A773" s="16" t="s">
        <v>2351</v>
      </c>
      <c r="B773" s="16" t="n">
        <v>769</v>
      </c>
      <c r="C773" s="16" t="s">
        <v>55</v>
      </c>
      <c r="D773" s="16" t="s">
        <v>2352</v>
      </c>
      <c r="E773" s="17" t="s">
        <v>18</v>
      </c>
      <c r="F773" s="16" t="s">
        <v>155</v>
      </c>
      <c r="G773" s="16"/>
    </row>
    <row r="774" customFormat="false" ht="51" hidden="true" customHeight="false" outlineLevel="0" collapsed="false">
      <c r="A774" s="16" t="s">
        <v>2353</v>
      </c>
      <c r="B774" s="16" t="n">
        <v>770</v>
      </c>
      <c r="C774" s="16" t="s">
        <v>12</v>
      </c>
      <c r="D774" s="16" t="s">
        <v>2354</v>
      </c>
      <c r="E774" s="17" t="s">
        <v>2112</v>
      </c>
      <c r="F774" s="16" t="s">
        <v>1927</v>
      </c>
      <c r="G774" s="16"/>
    </row>
    <row r="775" customFormat="false" ht="331.5" hidden="true" customHeight="false" outlineLevel="0" collapsed="false">
      <c r="A775" s="16" t="s">
        <v>2355</v>
      </c>
      <c r="B775" s="16" t="n">
        <v>771</v>
      </c>
      <c r="C775" s="16" t="s">
        <v>12</v>
      </c>
      <c r="D775" s="16" t="s">
        <v>2356</v>
      </c>
      <c r="E775" s="17" t="s">
        <v>22</v>
      </c>
      <c r="F775" s="16" t="s">
        <v>2357</v>
      </c>
      <c r="G775" s="16" t="s">
        <v>2358</v>
      </c>
    </row>
    <row r="776" customFormat="false" ht="38.25" hidden="true" customHeight="false" outlineLevel="0" collapsed="false">
      <c r="A776" s="16" t="s">
        <v>2355</v>
      </c>
      <c r="B776" s="16" t="n">
        <v>772</v>
      </c>
      <c r="C776" s="16" t="s">
        <v>55</v>
      </c>
      <c r="D776" s="16" t="s">
        <v>2359</v>
      </c>
      <c r="E776" s="17" t="s">
        <v>18</v>
      </c>
      <c r="F776" s="16" t="s">
        <v>413</v>
      </c>
      <c r="G776" s="16"/>
    </row>
    <row r="777" customFormat="false" ht="38.25" hidden="true" customHeight="false" outlineLevel="0" collapsed="false">
      <c r="A777" s="16" t="s">
        <v>2360</v>
      </c>
      <c r="B777" s="16" t="n">
        <v>773</v>
      </c>
      <c r="C777" s="16" t="s">
        <v>55</v>
      </c>
      <c r="D777" s="16" t="s">
        <v>2361</v>
      </c>
      <c r="E777" s="17" t="s">
        <v>18</v>
      </c>
      <c r="F777" s="16" t="s">
        <v>74</v>
      </c>
      <c r="G777" s="16"/>
    </row>
    <row r="778" customFormat="false" ht="25.5" hidden="true" customHeight="false" outlineLevel="0" collapsed="false">
      <c r="A778" s="16" t="s">
        <v>2362</v>
      </c>
      <c r="B778" s="16" t="n">
        <v>774</v>
      </c>
      <c r="C778" s="16" t="s">
        <v>12</v>
      </c>
      <c r="D778" s="16" t="s">
        <v>2363</v>
      </c>
      <c r="E778" s="17" t="s">
        <v>9</v>
      </c>
      <c r="F778" s="16" t="s">
        <v>1777</v>
      </c>
      <c r="G778" s="16"/>
    </row>
    <row r="779" customFormat="false" ht="25.5" hidden="true" customHeight="false" outlineLevel="0" collapsed="false">
      <c r="A779" s="16" t="s">
        <v>2364</v>
      </c>
      <c r="B779" s="16" t="n">
        <v>775</v>
      </c>
      <c r="C779" s="16" t="s">
        <v>12</v>
      </c>
      <c r="D779" s="16" t="s">
        <v>2365</v>
      </c>
      <c r="E779" s="17" t="s">
        <v>9</v>
      </c>
      <c r="F779" s="16" t="s">
        <v>2366</v>
      </c>
      <c r="G779" s="16"/>
    </row>
    <row r="780" customFormat="false" ht="38.25" hidden="true" customHeight="false" outlineLevel="0" collapsed="false">
      <c r="A780" s="16" t="s">
        <v>2367</v>
      </c>
      <c r="B780" s="16" t="n">
        <v>776</v>
      </c>
      <c r="C780" s="16" t="s">
        <v>225</v>
      </c>
      <c r="D780" s="16" t="s">
        <v>2368</v>
      </c>
      <c r="E780" s="17" t="s">
        <v>9</v>
      </c>
      <c r="F780" s="16" t="s">
        <v>2369</v>
      </c>
      <c r="G780" s="16"/>
    </row>
    <row r="781" customFormat="false" ht="51" hidden="true" customHeight="false" outlineLevel="0" collapsed="false">
      <c r="A781" s="16" t="s">
        <v>2370</v>
      </c>
      <c r="B781" s="16" t="n">
        <v>777</v>
      </c>
      <c r="C781" s="16" t="s">
        <v>225</v>
      </c>
      <c r="D781" s="16" t="s">
        <v>2371</v>
      </c>
      <c r="E781" s="17" t="s">
        <v>9</v>
      </c>
      <c r="F781" s="16"/>
      <c r="G781" s="16"/>
    </row>
    <row r="782" customFormat="false" ht="63.75" hidden="true" customHeight="false" outlineLevel="0" collapsed="false">
      <c r="A782" s="16" t="s">
        <v>2372</v>
      </c>
      <c r="B782" s="16" t="n">
        <v>778</v>
      </c>
      <c r="C782" s="16" t="s">
        <v>12</v>
      </c>
      <c r="D782" s="16" t="s">
        <v>2373</v>
      </c>
      <c r="E782" s="17" t="s">
        <v>9</v>
      </c>
      <c r="F782" s="16" t="s">
        <v>2374</v>
      </c>
      <c r="G782" s="16"/>
    </row>
    <row r="783" customFormat="false" ht="12.75" hidden="true" customHeight="false" outlineLevel="0" collapsed="false">
      <c r="A783" s="16" t="s">
        <v>2375</v>
      </c>
      <c r="B783" s="16" t="n">
        <v>779</v>
      </c>
      <c r="C783" s="16" t="s">
        <v>12</v>
      </c>
      <c r="D783" s="16" t="s">
        <v>2376</v>
      </c>
      <c r="E783" s="17" t="s">
        <v>192</v>
      </c>
      <c r="F783" s="16"/>
      <c r="G783" s="16"/>
    </row>
    <row r="784" customFormat="false" ht="38.25" hidden="true" customHeight="false" outlineLevel="0" collapsed="false">
      <c r="A784" s="16" t="s">
        <v>2377</v>
      </c>
      <c r="B784" s="16" t="n">
        <v>780</v>
      </c>
      <c r="C784" s="16" t="s">
        <v>12</v>
      </c>
      <c r="D784" s="16" t="s">
        <v>2378</v>
      </c>
      <c r="E784" s="17" t="s">
        <v>158</v>
      </c>
      <c r="F784" s="16" t="s">
        <v>2379</v>
      </c>
      <c r="G784" s="16" t="s">
        <v>2380</v>
      </c>
    </row>
    <row r="785" customFormat="false" ht="63.75" hidden="true" customHeight="false" outlineLevel="0" collapsed="false">
      <c r="A785" s="16" t="s">
        <v>2381</v>
      </c>
      <c r="B785" s="16" t="n">
        <v>781</v>
      </c>
      <c r="C785" s="16" t="s">
        <v>12</v>
      </c>
      <c r="D785" s="16" t="s">
        <v>2382</v>
      </c>
      <c r="E785" s="17" t="s">
        <v>22</v>
      </c>
      <c r="F785" s="16" t="s">
        <v>2383</v>
      </c>
      <c r="G785" s="16"/>
    </row>
    <row r="786" customFormat="false" ht="12.75" hidden="true" customHeight="false" outlineLevel="0" collapsed="false">
      <c r="A786" s="16" t="s">
        <v>2384</v>
      </c>
      <c r="B786" s="16" t="n">
        <v>782</v>
      </c>
      <c r="C786" s="16" t="s">
        <v>12</v>
      </c>
      <c r="D786" s="16" t="s">
        <v>2385</v>
      </c>
      <c r="E786" s="17" t="s">
        <v>9</v>
      </c>
      <c r="F786" s="16"/>
      <c r="G786" s="16"/>
    </row>
    <row r="787" customFormat="false" ht="267.75" hidden="true" customHeight="false" outlineLevel="0" collapsed="false">
      <c r="A787" s="16" t="s">
        <v>2386</v>
      </c>
      <c r="B787" s="16" t="n">
        <v>783</v>
      </c>
      <c r="C787" s="16" t="s">
        <v>12</v>
      </c>
      <c r="D787" s="16" t="s">
        <v>2387</v>
      </c>
      <c r="E787" s="17" t="s">
        <v>9</v>
      </c>
      <c r="F787" s="16" t="s">
        <v>2388</v>
      </c>
      <c r="G787" s="16"/>
    </row>
    <row r="788" customFormat="false" ht="38.25" hidden="true" customHeight="false" outlineLevel="0" collapsed="false">
      <c r="A788" s="16" t="s">
        <v>2389</v>
      </c>
      <c r="B788" s="16" t="n">
        <v>784</v>
      </c>
      <c r="C788" s="16" t="s">
        <v>12</v>
      </c>
      <c r="D788" s="16" t="s">
        <v>2390</v>
      </c>
      <c r="E788" s="17" t="s">
        <v>9</v>
      </c>
      <c r="F788" s="16"/>
      <c r="G788" s="16"/>
    </row>
    <row r="789" customFormat="false" ht="76.5" hidden="true" customHeight="false" outlineLevel="0" collapsed="false">
      <c r="A789" s="16" t="s">
        <v>2391</v>
      </c>
      <c r="B789" s="16" t="n">
        <v>785</v>
      </c>
      <c r="C789" s="16" t="s">
        <v>86</v>
      </c>
      <c r="D789" s="16" t="s">
        <v>2392</v>
      </c>
      <c r="E789" s="17" t="s">
        <v>188</v>
      </c>
      <c r="F789" s="16" t="s">
        <v>2393</v>
      </c>
      <c r="G789" s="16"/>
    </row>
    <row r="790" customFormat="false" ht="140.25" hidden="true" customHeight="false" outlineLevel="0" collapsed="false">
      <c r="A790" s="16" t="s">
        <v>2394</v>
      </c>
      <c r="B790" s="16" t="n">
        <v>786</v>
      </c>
      <c r="C790" s="16" t="s">
        <v>12</v>
      </c>
      <c r="D790" s="16" t="s">
        <v>2395</v>
      </c>
      <c r="E790" s="17" t="s">
        <v>9</v>
      </c>
      <c r="F790" s="16" t="s">
        <v>2396</v>
      </c>
      <c r="G790" s="16"/>
    </row>
    <row r="791" customFormat="false" ht="102" hidden="true" customHeight="false" outlineLevel="0" collapsed="false">
      <c r="A791" s="16" t="s">
        <v>2397</v>
      </c>
      <c r="B791" s="16" t="n">
        <v>787</v>
      </c>
      <c r="C791" s="16" t="s">
        <v>42</v>
      </c>
      <c r="D791" s="16" t="s">
        <v>2398</v>
      </c>
      <c r="E791" s="17" t="s">
        <v>9</v>
      </c>
      <c r="F791" s="16" t="s">
        <v>2399</v>
      </c>
      <c r="G791" s="16"/>
    </row>
    <row r="792" customFormat="false" ht="102" hidden="true" customHeight="false" outlineLevel="0" collapsed="false">
      <c r="A792" s="16" t="s">
        <v>2400</v>
      </c>
      <c r="B792" s="16" t="n">
        <v>788</v>
      </c>
      <c r="C792" s="16" t="s">
        <v>12</v>
      </c>
      <c r="D792" s="16" t="s">
        <v>2401</v>
      </c>
      <c r="E792" s="17" t="s">
        <v>9</v>
      </c>
      <c r="F792" s="16" t="s">
        <v>2402</v>
      </c>
      <c r="G792" s="16"/>
    </row>
    <row r="793" customFormat="false" ht="51" hidden="true" customHeight="false" outlineLevel="0" collapsed="false">
      <c r="A793" s="16" t="s">
        <v>2403</v>
      </c>
      <c r="B793" s="16" t="n">
        <v>789</v>
      </c>
      <c r="C793" s="16" t="s">
        <v>12</v>
      </c>
      <c r="D793" s="16" t="s">
        <v>2404</v>
      </c>
      <c r="E793" s="17" t="s">
        <v>9</v>
      </c>
      <c r="F793" s="16" t="s">
        <v>2405</v>
      </c>
      <c r="G793" s="16" t="s">
        <v>2406</v>
      </c>
    </row>
    <row r="794" customFormat="false" ht="25.5" hidden="true" customHeight="false" outlineLevel="0" collapsed="false">
      <c r="A794" s="16" t="s">
        <v>2407</v>
      </c>
      <c r="B794" s="16" t="n">
        <v>790</v>
      </c>
      <c r="C794" s="16" t="s">
        <v>12</v>
      </c>
      <c r="D794" s="16" t="s">
        <v>2408</v>
      </c>
      <c r="E794" s="17" t="s">
        <v>9</v>
      </c>
      <c r="F794" s="16" t="s">
        <v>2409</v>
      </c>
      <c r="G794" s="16"/>
    </row>
    <row r="795" customFormat="false" ht="63.75" hidden="true" customHeight="false" outlineLevel="0" collapsed="false">
      <c r="A795" s="16" t="s">
        <v>2410</v>
      </c>
      <c r="B795" s="16" t="n">
        <v>791</v>
      </c>
      <c r="C795" s="16" t="s">
        <v>12</v>
      </c>
      <c r="D795" s="16" t="s">
        <v>2411</v>
      </c>
      <c r="E795" s="17" t="s">
        <v>374</v>
      </c>
      <c r="F795" s="16" t="s">
        <v>2412</v>
      </c>
      <c r="G795" s="16"/>
    </row>
    <row r="796" customFormat="false" ht="38.25" hidden="true" customHeight="false" outlineLevel="0" collapsed="false">
      <c r="A796" s="16" t="s">
        <v>2413</v>
      </c>
      <c r="B796" s="16" t="n">
        <v>792</v>
      </c>
      <c r="C796" s="16" t="s">
        <v>55</v>
      </c>
      <c r="D796" s="16" t="s">
        <v>2414</v>
      </c>
      <c r="E796" s="17" t="s">
        <v>18</v>
      </c>
      <c r="F796" s="16"/>
      <c r="G796" s="16"/>
    </row>
    <row r="797" customFormat="false" ht="38.25" hidden="true" customHeight="false" outlineLevel="0" collapsed="false">
      <c r="A797" s="16" t="s">
        <v>2415</v>
      </c>
      <c r="B797" s="16" t="n">
        <v>793</v>
      </c>
      <c r="C797" s="16" t="s">
        <v>55</v>
      </c>
      <c r="D797" s="16" t="s">
        <v>2416</v>
      </c>
      <c r="E797" s="17" t="s">
        <v>18</v>
      </c>
      <c r="F797" s="16" t="s">
        <v>2135</v>
      </c>
      <c r="G797" s="16"/>
    </row>
    <row r="798" customFormat="false" ht="38.25" hidden="true" customHeight="false" outlineLevel="0" collapsed="false">
      <c r="A798" s="16" t="s">
        <v>2417</v>
      </c>
      <c r="B798" s="16" t="n">
        <v>794</v>
      </c>
      <c r="C798" s="16" t="s">
        <v>12</v>
      </c>
      <c r="D798" s="16" t="s">
        <v>2418</v>
      </c>
      <c r="E798" s="17" t="s">
        <v>9</v>
      </c>
      <c r="F798" s="16" t="s">
        <v>2419</v>
      </c>
      <c r="G798" s="16"/>
    </row>
    <row r="799" customFormat="false" ht="12.75" hidden="true" customHeight="false" outlineLevel="0" collapsed="false">
      <c r="A799" s="16" t="s">
        <v>2420</v>
      </c>
      <c r="B799" s="16" t="n">
        <v>795</v>
      </c>
      <c r="C799" s="16" t="s">
        <v>12</v>
      </c>
      <c r="D799" s="16" t="s">
        <v>2421</v>
      </c>
      <c r="E799" s="17" t="s">
        <v>9</v>
      </c>
      <c r="F799" s="16" t="s">
        <v>2422</v>
      </c>
      <c r="G799" s="16"/>
    </row>
    <row r="800" customFormat="false" ht="63.75" hidden="true" customHeight="false" outlineLevel="0" collapsed="false">
      <c r="A800" s="16" t="s">
        <v>2423</v>
      </c>
      <c r="B800" s="16" t="n">
        <v>796</v>
      </c>
      <c r="C800" s="16" t="s">
        <v>225</v>
      </c>
      <c r="D800" s="16" t="s">
        <v>2424</v>
      </c>
      <c r="E800" s="17" t="s">
        <v>9</v>
      </c>
      <c r="F800" s="16" t="s">
        <v>2425</v>
      </c>
      <c r="G800" s="16"/>
    </row>
    <row r="801" customFormat="false" ht="38.25" hidden="true" customHeight="false" outlineLevel="0" collapsed="false">
      <c r="A801" s="16" t="s">
        <v>2426</v>
      </c>
      <c r="B801" s="16" t="n">
        <v>797</v>
      </c>
      <c r="C801" s="16" t="s">
        <v>55</v>
      </c>
      <c r="D801" s="16" t="s">
        <v>2427</v>
      </c>
      <c r="E801" s="17" t="s">
        <v>18</v>
      </c>
      <c r="F801" s="16" t="s">
        <v>31</v>
      </c>
      <c r="G801" s="16"/>
    </row>
    <row r="802" customFormat="false" ht="25.5" hidden="true" customHeight="false" outlineLevel="0" collapsed="false">
      <c r="A802" s="16" t="s">
        <v>2428</v>
      </c>
      <c r="B802" s="16" t="n">
        <v>798</v>
      </c>
      <c r="C802" s="16" t="s">
        <v>12</v>
      </c>
      <c r="D802" s="16" t="s">
        <v>2429</v>
      </c>
      <c r="E802" s="17" t="s">
        <v>9</v>
      </c>
      <c r="F802" s="16" t="s">
        <v>2430</v>
      </c>
      <c r="G802" s="16"/>
    </row>
    <row r="803" customFormat="false" ht="25.5" hidden="true" customHeight="false" outlineLevel="0" collapsed="false">
      <c r="A803" s="16" t="s">
        <v>2431</v>
      </c>
      <c r="B803" s="16" t="n">
        <v>799</v>
      </c>
      <c r="C803" s="16" t="s">
        <v>12</v>
      </c>
      <c r="D803" s="16" t="s">
        <v>2432</v>
      </c>
      <c r="E803" s="17" t="s">
        <v>697</v>
      </c>
      <c r="F803" s="16" t="s">
        <v>2433</v>
      </c>
      <c r="G803" s="16"/>
    </row>
    <row r="804" customFormat="false" ht="25.5" hidden="true" customHeight="false" outlineLevel="0" collapsed="false">
      <c r="A804" s="16" t="s">
        <v>2434</v>
      </c>
      <c r="B804" s="16" t="n">
        <v>800</v>
      </c>
      <c r="C804" s="16" t="s">
        <v>12</v>
      </c>
      <c r="D804" s="16" t="s">
        <v>2435</v>
      </c>
      <c r="E804" s="17" t="s">
        <v>192</v>
      </c>
      <c r="F804" s="16" t="s">
        <v>2436</v>
      </c>
      <c r="G804" s="16"/>
    </row>
    <row r="805" customFormat="false" ht="38.25" hidden="true" customHeight="false" outlineLevel="0" collapsed="false">
      <c r="A805" s="16" t="s">
        <v>2437</v>
      </c>
      <c r="B805" s="16" t="n">
        <v>801</v>
      </c>
      <c r="C805" s="16" t="s">
        <v>12</v>
      </c>
      <c r="D805" s="16" t="s">
        <v>2438</v>
      </c>
      <c r="E805" s="17" t="s">
        <v>26</v>
      </c>
      <c r="F805" s="16" t="s">
        <v>2439</v>
      </c>
      <c r="G805" s="16"/>
    </row>
    <row r="806" customFormat="false" ht="51" hidden="true" customHeight="false" outlineLevel="0" collapsed="false">
      <c r="A806" s="16" t="s">
        <v>2440</v>
      </c>
      <c r="B806" s="16" t="n">
        <v>802</v>
      </c>
      <c r="C806" s="16" t="s">
        <v>12</v>
      </c>
      <c r="D806" s="16" t="s">
        <v>2441</v>
      </c>
      <c r="E806" s="17" t="s">
        <v>188</v>
      </c>
      <c r="F806" s="16" t="s">
        <v>2442</v>
      </c>
      <c r="G806" s="16" t="s">
        <v>2443</v>
      </c>
    </row>
    <row r="807" customFormat="false" ht="38.25" hidden="true" customHeight="false" outlineLevel="0" collapsed="false">
      <c r="A807" s="16" t="s">
        <v>2444</v>
      </c>
      <c r="B807" s="16" t="n">
        <v>803</v>
      </c>
      <c r="C807" s="16" t="s">
        <v>12</v>
      </c>
      <c r="D807" s="16" t="s">
        <v>2445</v>
      </c>
      <c r="E807" s="17" t="s">
        <v>9</v>
      </c>
      <c r="F807" s="16" t="s">
        <v>2446</v>
      </c>
      <c r="G807" s="16" t="s">
        <v>2447</v>
      </c>
    </row>
    <row r="808" customFormat="false" ht="38.25" hidden="true" customHeight="false" outlineLevel="0" collapsed="false">
      <c r="A808" s="16" t="s">
        <v>2448</v>
      </c>
      <c r="B808" s="16" t="n">
        <v>804</v>
      </c>
      <c r="C808" s="16" t="s">
        <v>55</v>
      </c>
      <c r="D808" s="16" t="s">
        <v>2449</v>
      </c>
      <c r="E808" s="17" t="s">
        <v>18</v>
      </c>
      <c r="F808" s="16" t="s">
        <v>19</v>
      </c>
      <c r="G808" s="16"/>
    </row>
    <row r="809" customFormat="false" ht="38.25" hidden="true" customHeight="false" outlineLevel="0" collapsed="false">
      <c r="A809" s="16" t="s">
        <v>2450</v>
      </c>
      <c r="B809" s="16" t="n">
        <v>805</v>
      </c>
      <c r="C809" s="16" t="s">
        <v>55</v>
      </c>
      <c r="D809" s="16" t="s">
        <v>2451</v>
      </c>
      <c r="E809" s="17" t="s">
        <v>18</v>
      </c>
      <c r="F809" s="16" t="s">
        <v>605</v>
      </c>
      <c r="G809" s="16"/>
    </row>
    <row r="810" customFormat="false" ht="38.25" hidden="true" customHeight="false" outlineLevel="0" collapsed="false">
      <c r="A810" s="16" t="s">
        <v>2452</v>
      </c>
      <c r="B810" s="16" t="n">
        <v>806</v>
      </c>
      <c r="C810" s="16" t="s">
        <v>55</v>
      </c>
      <c r="D810" s="16" t="s">
        <v>2453</v>
      </c>
      <c r="E810" s="17" t="s">
        <v>18</v>
      </c>
      <c r="F810" s="16" t="s">
        <v>155</v>
      </c>
      <c r="G810" s="16"/>
    </row>
    <row r="811" customFormat="false" ht="38.25" hidden="true" customHeight="false" outlineLevel="0" collapsed="false">
      <c r="A811" s="16" t="s">
        <v>2454</v>
      </c>
      <c r="B811" s="16" t="n">
        <v>807</v>
      </c>
      <c r="C811" s="16" t="s">
        <v>42</v>
      </c>
      <c r="D811" s="16" t="s">
        <v>2455</v>
      </c>
      <c r="E811" s="17" t="s">
        <v>9</v>
      </c>
      <c r="F811" s="16" t="s">
        <v>2456</v>
      </c>
      <c r="G811" s="16"/>
    </row>
    <row r="812" customFormat="false" ht="51" hidden="true" customHeight="false" outlineLevel="0" collapsed="false">
      <c r="A812" s="16" t="s">
        <v>2457</v>
      </c>
      <c r="B812" s="16" t="n">
        <v>808</v>
      </c>
      <c r="C812" s="16" t="s">
        <v>225</v>
      </c>
      <c r="D812" s="16" t="s">
        <v>136</v>
      </c>
      <c r="E812" s="17" t="s">
        <v>9</v>
      </c>
      <c r="F812" s="16" t="s">
        <v>2458</v>
      </c>
      <c r="G812" s="16"/>
    </row>
    <row r="813" customFormat="false" ht="89.25" hidden="true" customHeight="false" outlineLevel="0" collapsed="false">
      <c r="A813" s="16" t="s">
        <v>2459</v>
      </c>
      <c r="B813" s="16" t="n">
        <v>809</v>
      </c>
      <c r="C813" s="16" t="s">
        <v>225</v>
      </c>
      <c r="D813" s="16" t="s">
        <v>1419</v>
      </c>
      <c r="E813" s="17" t="s">
        <v>9</v>
      </c>
      <c r="F813" s="16" t="s">
        <v>2460</v>
      </c>
      <c r="G813" s="16"/>
    </row>
    <row r="814" customFormat="false" ht="395.25" hidden="true" customHeight="false" outlineLevel="0" collapsed="false">
      <c r="A814" s="16" t="s">
        <v>2461</v>
      </c>
      <c r="B814" s="16" t="n">
        <v>810</v>
      </c>
      <c r="C814" s="16" t="s">
        <v>12</v>
      </c>
      <c r="D814" s="16" t="s">
        <v>2462</v>
      </c>
      <c r="E814" s="17" t="s">
        <v>2463</v>
      </c>
      <c r="F814" s="16" t="s">
        <v>2464</v>
      </c>
      <c r="G814" s="16" t="s">
        <v>2465</v>
      </c>
    </row>
    <row r="815" customFormat="false" ht="76.5" hidden="true" customHeight="false" outlineLevel="0" collapsed="false">
      <c r="A815" s="16" t="s">
        <v>2466</v>
      </c>
      <c r="B815" s="16" t="n">
        <v>811</v>
      </c>
      <c r="C815" s="16" t="s">
        <v>225</v>
      </c>
      <c r="D815" s="16" t="s">
        <v>2467</v>
      </c>
      <c r="E815" s="17" t="s">
        <v>9</v>
      </c>
      <c r="F815" s="16" t="s">
        <v>2468</v>
      </c>
      <c r="G815" s="16"/>
    </row>
    <row r="816" customFormat="false" ht="51" hidden="true" customHeight="false" outlineLevel="0" collapsed="false">
      <c r="A816" s="16" t="s">
        <v>2469</v>
      </c>
      <c r="B816" s="16" t="n">
        <v>812</v>
      </c>
      <c r="C816" s="16" t="s">
        <v>12</v>
      </c>
      <c r="D816" s="16" t="s">
        <v>2470</v>
      </c>
      <c r="E816" s="17" t="s">
        <v>26</v>
      </c>
      <c r="F816" s="16" t="s">
        <v>2471</v>
      </c>
      <c r="G816" s="16"/>
    </row>
    <row r="817" customFormat="false" ht="153" hidden="true" customHeight="false" outlineLevel="0" collapsed="false">
      <c r="A817" s="16" t="s">
        <v>2472</v>
      </c>
      <c r="B817" s="16" t="n">
        <v>813</v>
      </c>
      <c r="C817" s="16" t="s">
        <v>42</v>
      </c>
      <c r="D817" s="16" t="s">
        <v>2473</v>
      </c>
      <c r="E817" s="17" t="s">
        <v>9</v>
      </c>
      <c r="F817" s="16" t="s">
        <v>2474</v>
      </c>
      <c r="G817" s="16" t="s">
        <v>2475</v>
      </c>
    </row>
    <row r="818" customFormat="false" ht="38.25" hidden="true" customHeight="false" outlineLevel="0" collapsed="false">
      <c r="A818" s="16" t="s">
        <v>2476</v>
      </c>
      <c r="B818" s="16" t="n">
        <v>814</v>
      </c>
      <c r="C818" s="16" t="s">
        <v>12</v>
      </c>
      <c r="D818" s="16" t="s">
        <v>2477</v>
      </c>
      <c r="E818" s="17" t="s">
        <v>9</v>
      </c>
      <c r="F818" s="16" t="s">
        <v>584</v>
      </c>
      <c r="G818" s="16"/>
    </row>
    <row r="819" customFormat="false" ht="51" hidden="true" customHeight="false" outlineLevel="0" collapsed="false">
      <c r="A819" s="16" t="s">
        <v>2478</v>
      </c>
      <c r="B819" s="16" t="n">
        <v>815</v>
      </c>
      <c r="C819" s="16" t="s">
        <v>55</v>
      </c>
      <c r="D819" s="16" t="s">
        <v>2479</v>
      </c>
      <c r="E819" s="17" t="s">
        <v>18</v>
      </c>
      <c r="F819" s="16" t="s">
        <v>155</v>
      </c>
      <c r="G819" s="16"/>
    </row>
    <row r="820" customFormat="false" ht="12.75" hidden="true" customHeight="false" outlineLevel="0" collapsed="false">
      <c r="A820" s="16" t="s">
        <v>2480</v>
      </c>
      <c r="B820" s="16" t="n">
        <v>816</v>
      </c>
      <c r="C820" s="16" t="s">
        <v>12</v>
      </c>
      <c r="D820" s="16" t="s">
        <v>2481</v>
      </c>
      <c r="E820" s="17" t="s">
        <v>2482</v>
      </c>
      <c r="F820" s="16" t="s">
        <v>2483</v>
      </c>
      <c r="G820" s="16"/>
    </row>
    <row r="821" customFormat="false" ht="38.25" hidden="true" customHeight="false" outlineLevel="0" collapsed="false">
      <c r="A821" s="16" t="s">
        <v>2484</v>
      </c>
      <c r="B821" s="16" t="n">
        <v>817</v>
      </c>
      <c r="C821" s="16" t="s">
        <v>12</v>
      </c>
      <c r="D821" s="16" t="s">
        <v>2485</v>
      </c>
      <c r="E821" s="17" t="s">
        <v>192</v>
      </c>
      <c r="F821" s="16" t="s">
        <v>2486</v>
      </c>
      <c r="G821" s="16"/>
    </row>
    <row r="822" customFormat="false" ht="38.25" hidden="true" customHeight="false" outlineLevel="0" collapsed="false">
      <c r="A822" s="16" t="s">
        <v>2487</v>
      </c>
      <c r="B822" s="16" t="n">
        <v>818</v>
      </c>
      <c r="C822" s="16" t="s">
        <v>55</v>
      </c>
      <c r="D822" s="16" t="s">
        <v>2488</v>
      </c>
      <c r="E822" s="17" t="s">
        <v>18</v>
      </c>
      <c r="F822" s="16" t="s">
        <v>732</v>
      </c>
      <c r="G822" s="16"/>
    </row>
    <row r="823" customFormat="false" ht="38.25" hidden="true" customHeight="false" outlineLevel="0" collapsed="false">
      <c r="A823" s="16" t="s">
        <v>2489</v>
      </c>
      <c r="B823" s="16" t="n">
        <v>819</v>
      </c>
      <c r="C823" s="16" t="s">
        <v>55</v>
      </c>
      <c r="D823" s="16" t="s">
        <v>2490</v>
      </c>
      <c r="E823" s="17" t="s">
        <v>18</v>
      </c>
      <c r="F823" s="16" t="s">
        <v>2491</v>
      </c>
      <c r="G823" s="16"/>
    </row>
    <row r="824" customFormat="false" ht="38.25" hidden="true" customHeight="false" outlineLevel="0" collapsed="false">
      <c r="A824" s="16" t="s">
        <v>2492</v>
      </c>
      <c r="B824" s="16" t="n">
        <v>820</v>
      </c>
      <c r="C824" s="16" t="s">
        <v>55</v>
      </c>
      <c r="D824" s="16" t="s">
        <v>2493</v>
      </c>
      <c r="E824" s="17" t="s">
        <v>18</v>
      </c>
      <c r="F824" s="16"/>
      <c r="G824" s="16"/>
    </row>
    <row r="825" customFormat="false" ht="51" hidden="true" customHeight="false" outlineLevel="0" collapsed="false">
      <c r="A825" s="16" t="s">
        <v>2494</v>
      </c>
      <c r="B825" s="16" t="n">
        <v>821</v>
      </c>
      <c r="C825" s="16" t="s">
        <v>12</v>
      </c>
      <c r="D825" s="16" t="s">
        <v>2495</v>
      </c>
      <c r="E825" s="17" t="s">
        <v>98</v>
      </c>
      <c r="F825" s="16" t="s">
        <v>791</v>
      </c>
      <c r="G825" s="16" t="s">
        <v>2496</v>
      </c>
    </row>
    <row r="826" customFormat="false" ht="51" hidden="true" customHeight="false" outlineLevel="0" collapsed="false">
      <c r="A826" s="16" t="s">
        <v>2497</v>
      </c>
      <c r="B826" s="16" t="n">
        <v>822</v>
      </c>
      <c r="C826" s="16" t="s">
        <v>12</v>
      </c>
      <c r="D826" s="16" t="s">
        <v>2121</v>
      </c>
      <c r="E826" s="17" t="s">
        <v>9</v>
      </c>
      <c r="F826" s="16" t="s">
        <v>2498</v>
      </c>
      <c r="G826" s="16"/>
    </row>
    <row r="827" customFormat="false" ht="63.75" hidden="true" customHeight="false" outlineLevel="0" collapsed="false">
      <c r="A827" s="16" t="s">
        <v>2499</v>
      </c>
      <c r="B827" s="16" t="n">
        <v>823</v>
      </c>
      <c r="C827" s="16" t="s">
        <v>12</v>
      </c>
      <c r="D827" s="16" t="s">
        <v>2500</v>
      </c>
      <c r="E827" s="17" t="s">
        <v>34</v>
      </c>
      <c r="F827" s="16" t="s">
        <v>2501</v>
      </c>
      <c r="G827" s="16"/>
    </row>
    <row r="828" customFormat="false" ht="63.75" hidden="true" customHeight="false" outlineLevel="0" collapsed="false">
      <c r="A828" s="16" t="s">
        <v>2502</v>
      </c>
      <c r="B828" s="16" t="n">
        <v>824</v>
      </c>
      <c r="C828" s="16" t="s">
        <v>225</v>
      </c>
      <c r="D828" s="16" t="s">
        <v>2503</v>
      </c>
      <c r="E828" s="17" t="s">
        <v>9</v>
      </c>
      <c r="F828" s="16" t="s">
        <v>2504</v>
      </c>
      <c r="G828" s="16"/>
    </row>
    <row r="829" customFormat="false" ht="38.25" hidden="true" customHeight="false" outlineLevel="0" collapsed="false">
      <c r="A829" s="16" t="s">
        <v>2505</v>
      </c>
      <c r="B829" s="16" t="n">
        <v>825</v>
      </c>
      <c r="C829" s="16" t="s">
        <v>55</v>
      </c>
      <c r="D829" s="16" t="s">
        <v>2506</v>
      </c>
      <c r="E829" s="17" t="s">
        <v>18</v>
      </c>
      <c r="F829" s="16" t="s">
        <v>238</v>
      </c>
      <c r="G829" s="16"/>
    </row>
    <row r="830" customFormat="false" ht="38.25" hidden="true" customHeight="false" outlineLevel="0" collapsed="false">
      <c r="A830" s="16" t="s">
        <v>2507</v>
      </c>
      <c r="B830" s="16" t="n">
        <v>826</v>
      </c>
      <c r="C830" s="16" t="s">
        <v>55</v>
      </c>
      <c r="D830" s="16" t="s">
        <v>2508</v>
      </c>
      <c r="E830" s="17" t="s">
        <v>18</v>
      </c>
      <c r="F830" s="16" t="s">
        <v>771</v>
      </c>
      <c r="G830" s="16"/>
    </row>
    <row r="831" customFormat="false" ht="38.25" hidden="true" customHeight="false" outlineLevel="0" collapsed="false">
      <c r="A831" s="16" t="s">
        <v>2509</v>
      </c>
      <c r="B831" s="16" t="n">
        <v>827</v>
      </c>
      <c r="C831" s="16" t="s">
        <v>55</v>
      </c>
      <c r="D831" s="16" t="s">
        <v>2510</v>
      </c>
      <c r="E831" s="17" t="s">
        <v>18</v>
      </c>
      <c r="F831" s="16" t="s">
        <v>771</v>
      </c>
      <c r="G831" s="16"/>
    </row>
    <row r="832" customFormat="false" ht="38.25" hidden="true" customHeight="false" outlineLevel="0" collapsed="false">
      <c r="A832" s="16" t="s">
        <v>2511</v>
      </c>
      <c r="B832" s="16" t="n">
        <v>828</v>
      </c>
      <c r="C832" s="16" t="s">
        <v>55</v>
      </c>
      <c r="D832" s="16" t="s">
        <v>2512</v>
      </c>
      <c r="E832" s="17" t="s">
        <v>18</v>
      </c>
      <c r="F832" s="16" t="s">
        <v>31</v>
      </c>
      <c r="G832" s="16"/>
    </row>
    <row r="833" customFormat="false" ht="76.5" hidden="true" customHeight="false" outlineLevel="0" collapsed="false">
      <c r="A833" s="16" t="s">
        <v>2513</v>
      </c>
      <c r="B833" s="16" t="n">
        <v>829</v>
      </c>
      <c r="C833" s="16" t="s">
        <v>12</v>
      </c>
      <c r="D833" s="16" t="s">
        <v>1543</v>
      </c>
      <c r="E833" s="17" t="s">
        <v>596</v>
      </c>
      <c r="F833" s="16" t="s">
        <v>2514</v>
      </c>
      <c r="G833" s="16" t="s">
        <v>2515</v>
      </c>
    </row>
    <row r="834" customFormat="false" ht="38.25" hidden="true" customHeight="false" outlineLevel="0" collapsed="false">
      <c r="A834" s="16" t="s">
        <v>2516</v>
      </c>
      <c r="B834" s="16" t="n">
        <v>830</v>
      </c>
      <c r="C834" s="16" t="s">
        <v>12</v>
      </c>
      <c r="D834" s="16" t="s">
        <v>2517</v>
      </c>
      <c r="E834" s="17" t="s">
        <v>9</v>
      </c>
      <c r="F834" s="16" t="s">
        <v>2518</v>
      </c>
      <c r="G834" s="16"/>
    </row>
    <row r="835" customFormat="false" ht="76.5" hidden="true" customHeight="false" outlineLevel="0" collapsed="false">
      <c r="A835" s="16" t="s">
        <v>2519</v>
      </c>
      <c r="B835" s="16" t="n">
        <v>831</v>
      </c>
      <c r="C835" s="16" t="s">
        <v>12</v>
      </c>
      <c r="D835" s="16" t="s">
        <v>2520</v>
      </c>
      <c r="E835" s="17" t="s">
        <v>297</v>
      </c>
      <c r="F835" s="16" t="s">
        <v>2521</v>
      </c>
      <c r="G835" s="16"/>
    </row>
    <row r="836" customFormat="false" ht="25.5" hidden="true" customHeight="false" outlineLevel="0" collapsed="false">
      <c r="A836" s="16" t="s">
        <v>2522</v>
      </c>
      <c r="B836" s="16" t="n">
        <v>832</v>
      </c>
      <c r="C836" s="16" t="s">
        <v>12</v>
      </c>
      <c r="D836" s="16" t="s">
        <v>2523</v>
      </c>
      <c r="E836" s="17" t="s">
        <v>192</v>
      </c>
      <c r="F836" s="16" t="s">
        <v>2524</v>
      </c>
      <c r="G836" s="16"/>
    </row>
    <row r="837" customFormat="false" ht="38.25" hidden="true" customHeight="false" outlineLevel="0" collapsed="false">
      <c r="A837" s="16" t="s">
        <v>2525</v>
      </c>
      <c r="B837" s="16" t="n">
        <v>833</v>
      </c>
      <c r="C837" s="16" t="s">
        <v>225</v>
      </c>
      <c r="D837" s="16" t="s">
        <v>2526</v>
      </c>
      <c r="E837" s="17" t="s">
        <v>9</v>
      </c>
      <c r="F837" s="16"/>
      <c r="G837" s="16"/>
    </row>
    <row r="838" customFormat="false" ht="38.25" hidden="true" customHeight="false" outlineLevel="0" collapsed="false">
      <c r="A838" s="16" t="s">
        <v>2527</v>
      </c>
      <c r="B838" s="16" t="n">
        <v>834</v>
      </c>
      <c r="C838" s="16" t="s">
        <v>55</v>
      </c>
      <c r="D838" s="16" t="s">
        <v>2528</v>
      </c>
      <c r="E838" s="17" t="s">
        <v>18</v>
      </c>
      <c r="F838" s="16" t="s">
        <v>2529</v>
      </c>
      <c r="G838" s="16"/>
    </row>
    <row r="839" customFormat="false" ht="38.25" hidden="true" customHeight="false" outlineLevel="0" collapsed="false">
      <c r="A839" s="16" t="s">
        <v>2530</v>
      </c>
      <c r="B839" s="16" t="n">
        <v>835</v>
      </c>
      <c r="C839" s="16" t="s">
        <v>55</v>
      </c>
      <c r="D839" s="16" t="s">
        <v>2531</v>
      </c>
      <c r="E839" s="17" t="s">
        <v>18</v>
      </c>
      <c r="F839" s="16" t="s">
        <v>74</v>
      </c>
      <c r="G839" s="16"/>
    </row>
    <row r="840" customFormat="false" ht="102" hidden="true" customHeight="false" outlineLevel="0" collapsed="false">
      <c r="A840" s="16" t="s">
        <v>2532</v>
      </c>
      <c r="B840" s="16" t="n">
        <v>836</v>
      </c>
      <c r="C840" s="16" t="s">
        <v>12</v>
      </c>
      <c r="D840" s="16" t="s">
        <v>2533</v>
      </c>
      <c r="E840" s="17" t="s">
        <v>9</v>
      </c>
      <c r="F840" s="16" t="s">
        <v>2534</v>
      </c>
      <c r="G840" s="16"/>
    </row>
    <row r="841" customFormat="false" ht="25.5" hidden="true" customHeight="false" outlineLevel="0" collapsed="false">
      <c r="A841" s="16" t="s">
        <v>2535</v>
      </c>
      <c r="B841" s="16" t="n">
        <v>837</v>
      </c>
      <c r="C841" s="16" t="s">
        <v>12</v>
      </c>
      <c r="D841" s="16" t="s">
        <v>2536</v>
      </c>
      <c r="E841" s="17" t="s">
        <v>26</v>
      </c>
      <c r="F841" s="16" t="s">
        <v>2537</v>
      </c>
      <c r="G841" s="16"/>
    </row>
    <row r="842" customFormat="false" ht="38.25" hidden="true" customHeight="false" outlineLevel="0" collapsed="false">
      <c r="A842" s="16" t="s">
        <v>2538</v>
      </c>
      <c r="B842" s="16" t="n">
        <v>838</v>
      </c>
      <c r="C842" s="16" t="s">
        <v>55</v>
      </c>
      <c r="D842" s="16" t="s">
        <v>2539</v>
      </c>
      <c r="E842" s="17" t="s">
        <v>18</v>
      </c>
      <c r="F842" s="16" t="s">
        <v>155</v>
      </c>
      <c r="G842" s="16"/>
    </row>
    <row r="843" customFormat="false" ht="25.5" hidden="true" customHeight="false" outlineLevel="0" collapsed="false">
      <c r="A843" s="16" t="s">
        <v>2540</v>
      </c>
      <c r="B843" s="16" t="n">
        <v>839</v>
      </c>
      <c r="C843" s="16" t="s">
        <v>12</v>
      </c>
      <c r="D843" s="16" t="s">
        <v>2541</v>
      </c>
      <c r="E843" s="17" t="s">
        <v>697</v>
      </c>
      <c r="F843" s="16" t="s">
        <v>2542</v>
      </c>
      <c r="G843" s="16"/>
    </row>
    <row r="844" customFormat="false" ht="255" hidden="true" customHeight="false" outlineLevel="0" collapsed="false">
      <c r="A844" s="16" t="s">
        <v>2543</v>
      </c>
      <c r="B844" s="16" t="n">
        <v>840</v>
      </c>
      <c r="C844" s="16" t="s">
        <v>12</v>
      </c>
      <c r="D844" s="16" t="s">
        <v>2544</v>
      </c>
      <c r="E844" s="17" t="s">
        <v>22</v>
      </c>
      <c r="F844" s="16" t="s">
        <v>2545</v>
      </c>
      <c r="G844" s="16" t="s">
        <v>2546</v>
      </c>
    </row>
    <row r="845" customFormat="false" ht="25.5" hidden="true" customHeight="false" outlineLevel="0" collapsed="false">
      <c r="A845" s="16" t="s">
        <v>2547</v>
      </c>
      <c r="B845" s="16" t="n">
        <v>841</v>
      </c>
      <c r="C845" s="16" t="s">
        <v>12</v>
      </c>
      <c r="D845" s="16" t="s">
        <v>2548</v>
      </c>
      <c r="E845" s="17" t="s">
        <v>9</v>
      </c>
      <c r="F845" s="16"/>
      <c r="G845" s="16"/>
    </row>
    <row r="846" customFormat="false" ht="51" hidden="true" customHeight="false" outlineLevel="0" collapsed="false">
      <c r="A846" s="16" t="s">
        <v>2549</v>
      </c>
      <c r="B846" s="16" t="n">
        <v>842</v>
      </c>
      <c r="C846" s="16" t="s">
        <v>225</v>
      </c>
      <c r="D846" s="16" t="s">
        <v>2550</v>
      </c>
      <c r="E846" s="17" t="s">
        <v>9</v>
      </c>
      <c r="F846" s="16" t="s">
        <v>2551</v>
      </c>
      <c r="G846" s="16"/>
    </row>
    <row r="847" customFormat="false" ht="38.25" hidden="true" customHeight="false" outlineLevel="0" collapsed="false">
      <c r="A847" s="16" t="s">
        <v>2552</v>
      </c>
      <c r="B847" s="16" t="n">
        <v>843</v>
      </c>
      <c r="C847" s="16" t="s">
        <v>55</v>
      </c>
      <c r="D847" s="16" t="s">
        <v>2553</v>
      </c>
      <c r="E847" s="17" t="s">
        <v>18</v>
      </c>
      <c r="F847" s="16" t="s">
        <v>19</v>
      </c>
      <c r="G847" s="16"/>
    </row>
    <row r="848" customFormat="false" ht="38.25" hidden="true" customHeight="false" outlineLevel="0" collapsed="false">
      <c r="A848" s="16" t="s">
        <v>2554</v>
      </c>
      <c r="B848" s="16" t="n">
        <v>844</v>
      </c>
      <c r="C848" s="16" t="s">
        <v>55</v>
      </c>
      <c r="D848" s="16" t="s">
        <v>2555</v>
      </c>
      <c r="E848" s="17" t="s">
        <v>18</v>
      </c>
      <c r="F848" s="16" t="s">
        <v>74</v>
      </c>
      <c r="G848" s="16"/>
    </row>
    <row r="849" customFormat="false" ht="38.25" hidden="true" customHeight="false" outlineLevel="0" collapsed="false">
      <c r="A849" s="16" t="s">
        <v>2556</v>
      </c>
      <c r="B849" s="16" t="n">
        <v>845</v>
      </c>
      <c r="C849" s="16" t="s">
        <v>55</v>
      </c>
      <c r="D849" s="16" t="s">
        <v>2557</v>
      </c>
      <c r="E849" s="17" t="s">
        <v>18</v>
      </c>
      <c r="F849" s="16"/>
      <c r="G849" s="16"/>
    </row>
    <row r="850" customFormat="false" ht="38.25" hidden="true" customHeight="false" outlineLevel="0" collapsed="false">
      <c r="A850" s="16" t="s">
        <v>2558</v>
      </c>
      <c r="B850" s="16" t="n">
        <v>846</v>
      </c>
      <c r="C850" s="16" t="s">
        <v>55</v>
      </c>
      <c r="D850" s="16" t="s">
        <v>2559</v>
      </c>
      <c r="E850" s="17" t="s">
        <v>18</v>
      </c>
      <c r="F850" s="16" t="s">
        <v>155</v>
      </c>
      <c r="G850" s="16"/>
    </row>
    <row r="851" customFormat="false" ht="63.75" hidden="true" customHeight="false" outlineLevel="0" collapsed="false">
      <c r="A851" s="16" t="s">
        <v>2560</v>
      </c>
      <c r="B851" s="16" t="n">
        <v>847</v>
      </c>
      <c r="C851" s="16" t="s">
        <v>225</v>
      </c>
      <c r="D851" s="16" t="s">
        <v>2561</v>
      </c>
      <c r="E851" s="17" t="s">
        <v>9</v>
      </c>
      <c r="F851" s="16" t="s">
        <v>2562</v>
      </c>
      <c r="G851" s="16"/>
    </row>
    <row r="852" customFormat="false" ht="51" hidden="true" customHeight="false" outlineLevel="0" collapsed="false">
      <c r="A852" s="16" t="s">
        <v>2563</v>
      </c>
      <c r="B852" s="16" t="n">
        <v>848</v>
      </c>
      <c r="C852" s="16" t="s">
        <v>225</v>
      </c>
      <c r="D852" s="16" t="s">
        <v>2564</v>
      </c>
      <c r="E852" s="17" t="s">
        <v>9</v>
      </c>
      <c r="F852" s="16" t="s">
        <v>2565</v>
      </c>
      <c r="G852" s="16"/>
    </row>
    <row r="853" customFormat="false" ht="63.75" hidden="true" customHeight="false" outlineLevel="0" collapsed="false">
      <c r="A853" s="16" t="s">
        <v>2566</v>
      </c>
      <c r="B853" s="16" t="n">
        <v>849</v>
      </c>
      <c r="C853" s="16" t="s">
        <v>225</v>
      </c>
      <c r="D853" s="16" t="s">
        <v>2567</v>
      </c>
      <c r="E853" s="17" t="s">
        <v>9</v>
      </c>
      <c r="F853" s="16" t="s">
        <v>2568</v>
      </c>
      <c r="G853" s="16"/>
    </row>
    <row r="854" customFormat="false" ht="51" hidden="true" customHeight="false" outlineLevel="0" collapsed="false">
      <c r="A854" s="16" t="s">
        <v>2569</v>
      </c>
      <c r="B854" s="16" t="n">
        <v>850</v>
      </c>
      <c r="C854" s="16" t="s">
        <v>225</v>
      </c>
      <c r="D854" s="16" t="s">
        <v>2570</v>
      </c>
      <c r="E854" s="17" t="s">
        <v>9</v>
      </c>
      <c r="F854" s="16" t="s">
        <v>2571</v>
      </c>
      <c r="G854" s="16"/>
    </row>
    <row r="855" customFormat="false" ht="76.5" hidden="true" customHeight="false" outlineLevel="0" collapsed="false">
      <c r="A855" s="16" t="s">
        <v>2572</v>
      </c>
      <c r="B855" s="16" t="n">
        <v>851</v>
      </c>
      <c r="C855" s="16" t="s">
        <v>225</v>
      </c>
      <c r="D855" s="16" t="s">
        <v>2573</v>
      </c>
      <c r="E855" s="17" t="s">
        <v>9</v>
      </c>
      <c r="F855" s="16" t="s">
        <v>2574</v>
      </c>
      <c r="G855" s="16"/>
    </row>
    <row r="856" customFormat="false" ht="63.75" hidden="true" customHeight="false" outlineLevel="0" collapsed="false">
      <c r="A856" s="16" t="s">
        <v>2575</v>
      </c>
      <c r="B856" s="16" t="n">
        <v>852</v>
      </c>
      <c r="C856" s="16" t="s">
        <v>225</v>
      </c>
      <c r="D856" s="16" t="s">
        <v>2576</v>
      </c>
      <c r="E856" s="17" t="s">
        <v>9</v>
      </c>
      <c r="F856" s="16" t="s">
        <v>2577</v>
      </c>
      <c r="G856" s="16"/>
    </row>
    <row r="857" customFormat="false" ht="38.25" hidden="true" customHeight="false" outlineLevel="0" collapsed="false">
      <c r="A857" s="16" t="s">
        <v>2578</v>
      </c>
      <c r="B857" s="16" t="n">
        <v>853</v>
      </c>
      <c r="C857" s="16" t="s">
        <v>225</v>
      </c>
      <c r="D857" s="16" t="s">
        <v>2579</v>
      </c>
      <c r="E857" s="17" t="s">
        <v>9</v>
      </c>
      <c r="F857" s="16" t="s">
        <v>2580</v>
      </c>
      <c r="G857" s="16"/>
    </row>
    <row r="858" customFormat="false" ht="409.5" hidden="true" customHeight="false" outlineLevel="0" collapsed="false">
      <c r="A858" s="16" t="s">
        <v>2581</v>
      </c>
      <c r="B858" s="16" t="n">
        <v>854</v>
      </c>
      <c r="C858" s="16" t="s">
        <v>55</v>
      </c>
      <c r="D858" s="16" t="s">
        <v>2582</v>
      </c>
      <c r="E858" s="17" t="s">
        <v>18</v>
      </c>
      <c r="F858" s="16" t="s">
        <v>2583</v>
      </c>
      <c r="G858" s="16"/>
    </row>
    <row r="859" customFormat="false" ht="267.75" hidden="true" customHeight="false" outlineLevel="0" collapsed="false">
      <c r="A859" s="16" t="s">
        <v>2584</v>
      </c>
      <c r="B859" s="16" t="n">
        <v>855</v>
      </c>
      <c r="C859" s="16" t="s">
        <v>225</v>
      </c>
      <c r="D859" s="16" t="s">
        <v>2585</v>
      </c>
      <c r="E859" s="17" t="s">
        <v>9</v>
      </c>
      <c r="F859" s="16" t="s">
        <v>2586</v>
      </c>
      <c r="G859" s="16" t="s">
        <v>2587</v>
      </c>
    </row>
    <row r="860" customFormat="false" ht="51" hidden="true" customHeight="false" outlineLevel="0" collapsed="false">
      <c r="A860" s="16" t="s">
        <v>2588</v>
      </c>
      <c r="B860" s="16" t="n">
        <v>856</v>
      </c>
      <c r="C860" s="16" t="s">
        <v>225</v>
      </c>
      <c r="D860" s="16" t="s">
        <v>2589</v>
      </c>
      <c r="E860" s="17" t="s">
        <v>9</v>
      </c>
      <c r="F860" s="16" t="s">
        <v>2590</v>
      </c>
      <c r="G860" s="16"/>
    </row>
    <row r="861" customFormat="false" ht="76.5" hidden="true" customHeight="false" outlineLevel="0" collapsed="false">
      <c r="A861" s="16" t="s">
        <v>2591</v>
      </c>
      <c r="B861" s="16" t="n">
        <v>857</v>
      </c>
      <c r="C861" s="16" t="s">
        <v>225</v>
      </c>
      <c r="D861" s="16" t="s">
        <v>2592</v>
      </c>
      <c r="E861" s="17" t="s">
        <v>9</v>
      </c>
      <c r="F861" s="16" t="s">
        <v>2593</v>
      </c>
      <c r="G861" s="16"/>
    </row>
    <row r="862" customFormat="false" ht="38.25" hidden="true" customHeight="false" outlineLevel="0" collapsed="false">
      <c r="A862" s="16" t="s">
        <v>2594</v>
      </c>
      <c r="B862" s="16" t="n">
        <v>858</v>
      </c>
      <c r="C862" s="16" t="s">
        <v>55</v>
      </c>
      <c r="D862" s="16" t="s">
        <v>2595</v>
      </c>
      <c r="E862" s="17" t="s">
        <v>18</v>
      </c>
      <c r="F862" s="16" t="s">
        <v>165</v>
      </c>
      <c r="G862" s="16"/>
    </row>
    <row r="863" customFormat="false" ht="38.25" hidden="true" customHeight="false" outlineLevel="0" collapsed="false">
      <c r="A863" s="16" t="s">
        <v>2596</v>
      </c>
      <c r="B863" s="16" t="n">
        <v>859</v>
      </c>
      <c r="C863" s="16" t="s">
        <v>55</v>
      </c>
      <c r="D863" s="16" t="s">
        <v>2597</v>
      </c>
      <c r="E863" s="17" t="s">
        <v>18</v>
      </c>
      <c r="F863" s="16" t="s">
        <v>165</v>
      </c>
      <c r="G863" s="16"/>
    </row>
    <row r="864" customFormat="false" ht="38.25" hidden="true" customHeight="false" outlineLevel="0" collapsed="false">
      <c r="A864" s="16" t="s">
        <v>2598</v>
      </c>
      <c r="B864" s="16" t="n">
        <v>860</v>
      </c>
      <c r="C864" s="16" t="s">
        <v>225</v>
      </c>
      <c r="D864" s="16" t="s">
        <v>2599</v>
      </c>
      <c r="E864" s="17" t="s">
        <v>2600</v>
      </c>
      <c r="F864" s="16"/>
      <c r="G864" s="16"/>
    </row>
    <row r="865" customFormat="false" ht="76.5" hidden="true" customHeight="false" outlineLevel="0" collapsed="false">
      <c r="A865" s="16" t="s">
        <v>2601</v>
      </c>
      <c r="B865" s="16" t="n">
        <v>861</v>
      </c>
      <c r="C865" s="16" t="s">
        <v>225</v>
      </c>
      <c r="D865" s="16" t="s">
        <v>2602</v>
      </c>
      <c r="E865" s="17" t="s">
        <v>9</v>
      </c>
      <c r="F865" s="16" t="s">
        <v>2603</v>
      </c>
      <c r="G865" s="16" t="s">
        <v>2604</v>
      </c>
    </row>
    <row r="866" customFormat="false" ht="38.25" hidden="true" customHeight="false" outlineLevel="0" collapsed="false">
      <c r="A866" s="16" t="s">
        <v>2605</v>
      </c>
      <c r="B866" s="16" t="n">
        <v>862</v>
      </c>
      <c r="C866" s="16" t="s">
        <v>55</v>
      </c>
      <c r="D866" s="16" t="s">
        <v>2606</v>
      </c>
      <c r="E866" s="17" t="s">
        <v>18</v>
      </c>
      <c r="F866" s="16" t="s">
        <v>2607</v>
      </c>
      <c r="G866" s="16"/>
    </row>
    <row r="867" customFormat="false" ht="38.25" hidden="true" customHeight="false" outlineLevel="0" collapsed="false">
      <c r="A867" s="16" t="s">
        <v>2608</v>
      </c>
      <c r="B867" s="16" t="n">
        <v>863</v>
      </c>
      <c r="C867" s="16" t="s">
        <v>55</v>
      </c>
      <c r="D867" s="16" t="s">
        <v>2609</v>
      </c>
      <c r="E867" s="17" t="s">
        <v>18</v>
      </c>
      <c r="F867" s="16"/>
      <c r="G867" s="16"/>
    </row>
    <row r="868" customFormat="false" ht="114.75" hidden="true" customHeight="false" outlineLevel="0" collapsed="false">
      <c r="A868" s="16" t="s">
        <v>2610</v>
      </c>
      <c r="B868" s="16" t="n">
        <v>864</v>
      </c>
      <c r="C868" s="16" t="s">
        <v>12</v>
      </c>
      <c r="D868" s="16" t="s">
        <v>2611</v>
      </c>
      <c r="E868" s="17" t="s">
        <v>9</v>
      </c>
      <c r="F868" s="16" t="s">
        <v>2612</v>
      </c>
      <c r="G868" s="16"/>
    </row>
    <row r="869" customFormat="false" ht="38.25" hidden="true" customHeight="false" outlineLevel="0" collapsed="false">
      <c r="A869" s="16" t="s">
        <v>2613</v>
      </c>
      <c r="B869" s="16" t="n">
        <v>865</v>
      </c>
      <c r="C869" s="16" t="s">
        <v>55</v>
      </c>
      <c r="D869" s="16" t="s">
        <v>2614</v>
      </c>
      <c r="E869" s="17" t="s">
        <v>18</v>
      </c>
      <c r="F869" s="16"/>
      <c r="G869" s="16"/>
    </row>
    <row r="870" customFormat="false" ht="51" hidden="true" customHeight="false" outlineLevel="0" collapsed="false">
      <c r="A870" s="16" t="s">
        <v>2615</v>
      </c>
      <c r="B870" s="16" t="n">
        <v>866</v>
      </c>
      <c r="C870" s="16" t="s">
        <v>12</v>
      </c>
      <c r="D870" s="16" t="s">
        <v>2616</v>
      </c>
      <c r="E870" s="17" t="s">
        <v>2617</v>
      </c>
      <c r="F870" s="16" t="s">
        <v>2618</v>
      </c>
      <c r="G870" s="16"/>
    </row>
    <row r="871" customFormat="false" ht="63.75" hidden="true" customHeight="false" outlineLevel="0" collapsed="false">
      <c r="A871" s="16" t="s">
        <v>2619</v>
      </c>
      <c r="B871" s="16" t="n">
        <v>867</v>
      </c>
      <c r="C871" s="16" t="s">
        <v>12</v>
      </c>
      <c r="D871" s="16" t="s">
        <v>2620</v>
      </c>
      <c r="E871" s="17" t="s">
        <v>2621</v>
      </c>
      <c r="F871" s="16" t="s">
        <v>2622</v>
      </c>
      <c r="G871" s="16" t="s">
        <v>2623</v>
      </c>
    </row>
    <row r="872" customFormat="false" ht="38.25" hidden="true" customHeight="false" outlineLevel="0" collapsed="false">
      <c r="A872" s="16" t="s">
        <v>2624</v>
      </c>
      <c r="B872" s="16" t="n">
        <v>868</v>
      </c>
      <c r="C872" s="16" t="s">
        <v>55</v>
      </c>
      <c r="D872" s="16" t="s">
        <v>2625</v>
      </c>
      <c r="E872" s="17" t="s">
        <v>18</v>
      </c>
      <c r="F872" s="16" t="s">
        <v>605</v>
      </c>
      <c r="G872" s="16"/>
    </row>
    <row r="873" customFormat="false" ht="38.25" hidden="true" customHeight="false" outlineLevel="0" collapsed="false">
      <c r="A873" s="16" t="s">
        <v>2626</v>
      </c>
      <c r="B873" s="16" t="n">
        <v>869</v>
      </c>
      <c r="C873" s="16" t="s">
        <v>55</v>
      </c>
      <c r="D873" s="16" t="s">
        <v>2627</v>
      </c>
      <c r="E873" s="17" t="s">
        <v>18</v>
      </c>
      <c r="F873" s="16" t="s">
        <v>605</v>
      </c>
      <c r="G873" s="16"/>
    </row>
    <row r="874" customFormat="false" ht="25.5" hidden="true" customHeight="false" outlineLevel="0" collapsed="false">
      <c r="A874" s="16" t="s">
        <v>2628</v>
      </c>
      <c r="B874" s="16" t="n">
        <v>870</v>
      </c>
      <c r="C874" s="16" t="s">
        <v>12</v>
      </c>
      <c r="D874" s="16" t="s">
        <v>2629</v>
      </c>
      <c r="E874" s="17" t="s">
        <v>192</v>
      </c>
      <c r="F874" s="16" t="s">
        <v>2630</v>
      </c>
      <c r="G874" s="16"/>
    </row>
    <row r="875" customFormat="false" ht="63.75" hidden="true" customHeight="false" outlineLevel="0" collapsed="false">
      <c r="A875" s="16" t="s">
        <v>2631</v>
      </c>
      <c r="B875" s="16" t="n">
        <v>871</v>
      </c>
      <c r="C875" s="16" t="s">
        <v>12</v>
      </c>
      <c r="D875" s="16" t="s">
        <v>262</v>
      </c>
      <c r="E875" s="17" t="s">
        <v>9</v>
      </c>
      <c r="F875" s="16" t="s">
        <v>2632</v>
      </c>
      <c r="G875" s="16" t="s">
        <v>2633</v>
      </c>
    </row>
    <row r="876" customFormat="false" ht="63.75" hidden="true" customHeight="false" outlineLevel="0" collapsed="false">
      <c r="A876" s="16" t="s">
        <v>2634</v>
      </c>
      <c r="B876" s="16" t="n">
        <v>872</v>
      </c>
      <c r="C876" s="16" t="s">
        <v>12</v>
      </c>
      <c r="D876" s="16" t="s">
        <v>2635</v>
      </c>
      <c r="E876" s="17" t="s">
        <v>26</v>
      </c>
      <c r="F876" s="16" t="s">
        <v>2636</v>
      </c>
      <c r="G876" s="16" t="s">
        <v>2637</v>
      </c>
    </row>
    <row r="877" customFormat="false" ht="51" hidden="true" customHeight="false" outlineLevel="0" collapsed="false">
      <c r="A877" s="16" t="s">
        <v>2638</v>
      </c>
      <c r="B877" s="16" t="n">
        <v>873</v>
      </c>
      <c r="C877" s="16" t="s">
        <v>12</v>
      </c>
      <c r="D877" s="16" t="s">
        <v>2639</v>
      </c>
      <c r="E877" s="17" t="s">
        <v>9</v>
      </c>
      <c r="F877" s="16" t="s">
        <v>2640</v>
      </c>
      <c r="G877" s="16"/>
    </row>
    <row r="878" customFormat="false" ht="38.25" hidden="true" customHeight="false" outlineLevel="0" collapsed="false">
      <c r="A878" s="16" t="s">
        <v>2641</v>
      </c>
      <c r="B878" s="16" t="n">
        <v>874</v>
      </c>
      <c r="C878" s="16" t="s">
        <v>12</v>
      </c>
      <c r="D878" s="16" t="s">
        <v>2642</v>
      </c>
      <c r="E878" s="17" t="s">
        <v>192</v>
      </c>
      <c r="F878" s="16" t="s">
        <v>2643</v>
      </c>
      <c r="G878" s="16"/>
    </row>
    <row r="879" customFormat="false" ht="38.25" hidden="true" customHeight="false" outlineLevel="0" collapsed="false">
      <c r="A879" s="16" t="s">
        <v>2644</v>
      </c>
      <c r="B879" s="16" t="n">
        <v>875</v>
      </c>
      <c r="C879" s="16" t="s">
        <v>55</v>
      </c>
      <c r="D879" s="16" t="s">
        <v>2645</v>
      </c>
      <c r="E879" s="17" t="s">
        <v>18</v>
      </c>
      <c r="F879" s="16" t="s">
        <v>2646</v>
      </c>
      <c r="G879" s="16"/>
    </row>
    <row r="880" customFormat="false" ht="12.75" hidden="true" customHeight="false" outlineLevel="0" collapsed="false">
      <c r="A880" s="16" t="s">
        <v>2647</v>
      </c>
      <c r="B880" s="16" t="n">
        <v>876</v>
      </c>
      <c r="C880" s="16" t="s">
        <v>12</v>
      </c>
      <c r="D880" s="16" t="s">
        <v>2648</v>
      </c>
      <c r="E880" s="17" t="s">
        <v>192</v>
      </c>
      <c r="F880" s="16"/>
      <c r="G880" s="16"/>
    </row>
    <row r="881" customFormat="false" ht="12.75" hidden="true" customHeight="false" outlineLevel="0" collapsed="false">
      <c r="A881" s="16" t="s">
        <v>2649</v>
      </c>
      <c r="B881" s="16" t="n">
        <v>877</v>
      </c>
      <c r="C881" s="16" t="s">
        <v>12</v>
      </c>
      <c r="D881" s="16" t="s">
        <v>2650</v>
      </c>
      <c r="E881" s="17" t="s">
        <v>188</v>
      </c>
      <c r="F881" s="16" t="s">
        <v>2651</v>
      </c>
      <c r="G881" s="16"/>
    </row>
    <row r="882" customFormat="false" ht="25.5" hidden="true" customHeight="false" outlineLevel="0" collapsed="false">
      <c r="A882" s="16" t="s">
        <v>2652</v>
      </c>
      <c r="B882" s="16" t="n">
        <v>878</v>
      </c>
      <c r="C882" s="16" t="s">
        <v>12</v>
      </c>
      <c r="D882" s="16" t="s">
        <v>2653</v>
      </c>
      <c r="E882" s="17" t="s">
        <v>9</v>
      </c>
      <c r="F882" s="16" t="s">
        <v>2654</v>
      </c>
      <c r="G882" s="16"/>
    </row>
    <row r="883" customFormat="false" ht="63.75" hidden="true" customHeight="false" outlineLevel="0" collapsed="false">
      <c r="A883" s="16" t="s">
        <v>2655</v>
      </c>
      <c r="B883" s="16" t="n">
        <v>879</v>
      </c>
      <c r="C883" s="16" t="s">
        <v>12</v>
      </c>
      <c r="D883" s="16" t="s">
        <v>2656</v>
      </c>
      <c r="E883" s="17" t="s">
        <v>192</v>
      </c>
      <c r="F883" s="16" t="s">
        <v>2657</v>
      </c>
      <c r="G883" s="16"/>
    </row>
    <row r="884" customFormat="false" ht="12.75" hidden="true" customHeight="false" outlineLevel="0" collapsed="false">
      <c r="A884" s="16" t="s">
        <v>2658</v>
      </c>
      <c r="B884" s="16" t="n">
        <v>880</v>
      </c>
      <c r="C884" s="16" t="s">
        <v>12</v>
      </c>
      <c r="D884" s="16" t="s">
        <v>2659</v>
      </c>
      <c r="E884" s="17" t="s">
        <v>192</v>
      </c>
      <c r="F884" s="16"/>
      <c r="G884" s="16"/>
    </row>
    <row r="885" customFormat="false" ht="25.5" hidden="true" customHeight="false" outlineLevel="0" collapsed="false">
      <c r="A885" s="16" t="s">
        <v>2660</v>
      </c>
      <c r="B885" s="16" t="n">
        <v>881</v>
      </c>
      <c r="C885" s="16" t="s">
        <v>12</v>
      </c>
      <c r="D885" s="16" t="s">
        <v>2661</v>
      </c>
      <c r="E885" s="17" t="s">
        <v>22</v>
      </c>
      <c r="F885" s="16"/>
      <c r="G885" s="16"/>
    </row>
    <row r="886" customFormat="false" ht="165.75" hidden="true" customHeight="false" outlineLevel="0" collapsed="false">
      <c r="A886" s="16" t="s">
        <v>2662</v>
      </c>
      <c r="B886" s="16" t="n">
        <v>882</v>
      </c>
      <c r="C886" s="16" t="s">
        <v>12</v>
      </c>
      <c r="D886" s="16" t="s">
        <v>2663</v>
      </c>
      <c r="E886" s="17" t="s">
        <v>9</v>
      </c>
      <c r="F886" s="16" t="s">
        <v>2664</v>
      </c>
      <c r="G886" s="16" t="s">
        <v>2665</v>
      </c>
    </row>
    <row r="887" customFormat="false" ht="25.5" hidden="true" customHeight="false" outlineLevel="0" collapsed="false">
      <c r="A887" s="16" t="s">
        <v>2666</v>
      </c>
      <c r="B887" s="16" t="n">
        <v>883</v>
      </c>
      <c r="C887" s="16" t="s">
        <v>12</v>
      </c>
      <c r="D887" s="16" t="s">
        <v>2667</v>
      </c>
      <c r="E887" s="17" t="s">
        <v>22</v>
      </c>
      <c r="F887" s="16" t="s">
        <v>2668</v>
      </c>
      <c r="G887" s="16"/>
    </row>
    <row r="888" customFormat="false" ht="382.5" hidden="true" customHeight="false" outlineLevel="0" collapsed="false">
      <c r="A888" s="16" t="s">
        <v>2669</v>
      </c>
      <c r="B888" s="16" t="n">
        <v>884</v>
      </c>
      <c r="C888" s="16" t="s">
        <v>12</v>
      </c>
      <c r="D888" s="16" t="s">
        <v>2670</v>
      </c>
      <c r="E888" s="17" t="s">
        <v>9</v>
      </c>
      <c r="F888" s="16" t="s">
        <v>2671</v>
      </c>
      <c r="G888" s="16" t="s">
        <v>2672</v>
      </c>
    </row>
    <row r="889" customFormat="false" ht="51" hidden="true" customHeight="false" outlineLevel="0" collapsed="false">
      <c r="A889" s="16" t="s">
        <v>2673</v>
      </c>
      <c r="B889" s="16" t="n">
        <v>885</v>
      </c>
      <c r="C889" s="16" t="s">
        <v>12</v>
      </c>
      <c r="D889" s="16" t="s">
        <v>359</v>
      </c>
      <c r="E889" s="17" t="s">
        <v>9</v>
      </c>
      <c r="F889" s="16" t="s">
        <v>692</v>
      </c>
      <c r="G889" s="16"/>
    </row>
    <row r="890" customFormat="false" ht="216.75" hidden="true" customHeight="false" outlineLevel="0" collapsed="false">
      <c r="A890" s="16" t="s">
        <v>2674</v>
      </c>
      <c r="B890" s="16" t="n">
        <v>886</v>
      </c>
      <c r="C890" s="16" t="s">
        <v>12</v>
      </c>
      <c r="D890" s="16" t="s">
        <v>2675</v>
      </c>
      <c r="E890" s="17" t="s">
        <v>9</v>
      </c>
      <c r="F890" s="16" t="s">
        <v>2676</v>
      </c>
      <c r="G890" s="16"/>
    </row>
    <row r="891" customFormat="false" ht="38.25" hidden="true" customHeight="false" outlineLevel="0" collapsed="false">
      <c r="A891" s="16" t="s">
        <v>2677</v>
      </c>
      <c r="B891" s="16" t="n">
        <v>887</v>
      </c>
      <c r="C891" s="16" t="s">
        <v>55</v>
      </c>
      <c r="D891" s="16" t="s">
        <v>2678</v>
      </c>
      <c r="E891" s="17" t="s">
        <v>18</v>
      </c>
      <c r="F891" s="16" t="s">
        <v>31</v>
      </c>
      <c r="G891" s="16"/>
    </row>
    <row r="892" customFormat="false" ht="12.75" hidden="true" customHeight="false" outlineLevel="0" collapsed="false">
      <c r="A892" s="16" t="s">
        <v>2679</v>
      </c>
      <c r="B892" s="16" t="n">
        <v>888</v>
      </c>
      <c r="C892" s="16" t="s">
        <v>12</v>
      </c>
      <c r="D892" s="16" t="s">
        <v>2680</v>
      </c>
      <c r="E892" s="17" t="s">
        <v>192</v>
      </c>
      <c r="F892" s="16"/>
      <c r="G892" s="16"/>
    </row>
    <row r="893" customFormat="false" ht="63.75" hidden="true" customHeight="false" outlineLevel="0" collapsed="false">
      <c r="A893" s="16" t="s">
        <v>2681</v>
      </c>
      <c r="B893" s="16" t="n">
        <v>889</v>
      </c>
      <c r="C893" s="16" t="s">
        <v>225</v>
      </c>
      <c r="D893" s="16" t="s">
        <v>2682</v>
      </c>
      <c r="E893" s="17" t="s">
        <v>9</v>
      </c>
      <c r="F893" s="16" t="s">
        <v>2683</v>
      </c>
      <c r="G893" s="16"/>
    </row>
    <row r="894" customFormat="false" ht="51" hidden="true" customHeight="false" outlineLevel="0" collapsed="false">
      <c r="A894" s="16" t="s">
        <v>2684</v>
      </c>
      <c r="B894" s="16" t="n">
        <v>890</v>
      </c>
      <c r="C894" s="16" t="s">
        <v>225</v>
      </c>
      <c r="D894" s="16" t="s">
        <v>2685</v>
      </c>
      <c r="E894" s="17" t="s">
        <v>9</v>
      </c>
      <c r="F894" s="16" t="s">
        <v>2686</v>
      </c>
      <c r="G894" s="16"/>
    </row>
    <row r="895" customFormat="false" ht="63.75" hidden="true" customHeight="false" outlineLevel="0" collapsed="false">
      <c r="A895" s="16" t="s">
        <v>2687</v>
      </c>
      <c r="B895" s="16" t="n">
        <v>891</v>
      </c>
      <c r="C895" s="16" t="s">
        <v>12</v>
      </c>
      <c r="D895" s="16" t="s">
        <v>2688</v>
      </c>
      <c r="E895" s="17" t="s">
        <v>9</v>
      </c>
      <c r="F895" s="16" t="s">
        <v>2689</v>
      </c>
      <c r="G895" s="16" t="s">
        <v>2690</v>
      </c>
    </row>
    <row r="896" customFormat="false" ht="12.75" hidden="true" customHeight="false" outlineLevel="0" collapsed="false">
      <c r="A896" s="16" t="s">
        <v>2691</v>
      </c>
      <c r="B896" s="16" t="n">
        <v>892</v>
      </c>
      <c r="C896" s="16" t="s">
        <v>12</v>
      </c>
      <c r="D896" s="16" t="s">
        <v>2692</v>
      </c>
      <c r="E896" s="17" t="s">
        <v>192</v>
      </c>
      <c r="F896" s="16"/>
      <c r="G896" s="16"/>
    </row>
    <row r="897" customFormat="false" ht="38.25" hidden="true" customHeight="false" outlineLevel="0" collapsed="false">
      <c r="A897" s="16" t="s">
        <v>2693</v>
      </c>
      <c r="B897" s="16" t="n">
        <v>893</v>
      </c>
      <c r="C897" s="16" t="s">
        <v>55</v>
      </c>
      <c r="D897" s="16" t="s">
        <v>2694</v>
      </c>
      <c r="E897" s="17" t="s">
        <v>18</v>
      </c>
      <c r="F897" s="16"/>
      <c r="G897" s="16"/>
    </row>
    <row r="898" customFormat="false" ht="12.75" hidden="true" customHeight="false" outlineLevel="0" collapsed="false">
      <c r="A898" s="16" t="s">
        <v>2695</v>
      </c>
      <c r="B898" s="16" t="n">
        <v>894</v>
      </c>
      <c r="C898" s="16" t="s">
        <v>12</v>
      </c>
      <c r="D898" s="16" t="s">
        <v>2696</v>
      </c>
      <c r="E898" s="17" t="s">
        <v>9</v>
      </c>
      <c r="F898" s="16"/>
      <c r="G898" s="16"/>
    </row>
    <row r="899" customFormat="false" ht="38.25" hidden="true" customHeight="false" outlineLevel="0" collapsed="false">
      <c r="A899" s="16" t="s">
        <v>2697</v>
      </c>
      <c r="B899" s="16" t="n">
        <v>895</v>
      </c>
      <c r="C899" s="16" t="s">
        <v>55</v>
      </c>
      <c r="D899" s="16" t="s">
        <v>2698</v>
      </c>
      <c r="E899" s="17" t="s">
        <v>18</v>
      </c>
      <c r="F899" s="16" t="s">
        <v>1121</v>
      </c>
      <c r="G899" s="16"/>
    </row>
    <row r="900" customFormat="false" ht="25.5" hidden="true" customHeight="false" outlineLevel="0" collapsed="false">
      <c r="A900" s="16" t="s">
        <v>2699</v>
      </c>
      <c r="B900" s="16" t="n">
        <v>896</v>
      </c>
      <c r="C900" s="16" t="s">
        <v>12</v>
      </c>
      <c r="D900" s="16" t="s">
        <v>2700</v>
      </c>
      <c r="E900" s="17" t="s">
        <v>34</v>
      </c>
      <c r="F900" s="16" t="s">
        <v>2701</v>
      </c>
      <c r="G900" s="16"/>
    </row>
    <row r="901" customFormat="false" ht="76.5" hidden="true" customHeight="false" outlineLevel="0" collapsed="false">
      <c r="A901" s="16" t="s">
        <v>2702</v>
      </c>
      <c r="B901" s="16" t="n">
        <v>897</v>
      </c>
      <c r="C901" s="16" t="s">
        <v>225</v>
      </c>
      <c r="D901" s="16" t="s">
        <v>2703</v>
      </c>
      <c r="E901" s="17" t="s">
        <v>9</v>
      </c>
      <c r="F901" s="16" t="s">
        <v>2704</v>
      </c>
      <c r="G901" s="16"/>
    </row>
    <row r="902" customFormat="false" ht="76.5" hidden="true" customHeight="false" outlineLevel="0" collapsed="false">
      <c r="A902" s="16" t="s">
        <v>2705</v>
      </c>
      <c r="B902" s="16" t="n">
        <v>898</v>
      </c>
      <c r="C902" s="16" t="s">
        <v>225</v>
      </c>
      <c r="D902" s="16" t="s">
        <v>2706</v>
      </c>
      <c r="E902" s="17" t="s">
        <v>9</v>
      </c>
      <c r="F902" s="16" t="s">
        <v>2707</v>
      </c>
      <c r="G902" s="16"/>
    </row>
    <row r="903" customFormat="false" ht="76.5" hidden="true" customHeight="false" outlineLevel="0" collapsed="false">
      <c r="A903" s="16" t="s">
        <v>2708</v>
      </c>
      <c r="B903" s="16" t="n">
        <v>899</v>
      </c>
      <c r="C903" s="16" t="s">
        <v>225</v>
      </c>
      <c r="D903" s="16" t="s">
        <v>2709</v>
      </c>
      <c r="E903" s="17" t="s">
        <v>9</v>
      </c>
      <c r="F903" s="16" t="s">
        <v>2710</v>
      </c>
      <c r="G903" s="16"/>
    </row>
    <row r="904" customFormat="false" ht="38.25" hidden="true" customHeight="false" outlineLevel="0" collapsed="false">
      <c r="A904" s="16" t="s">
        <v>2711</v>
      </c>
      <c r="B904" s="16" t="n">
        <v>900</v>
      </c>
      <c r="C904" s="16" t="s">
        <v>225</v>
      </c>
      <c r="D904" s="16" t="s">
        <v>2712</v>
      </c>
      <c r="E904" s="17" t="s">
        <v>9</v>
      </c>
      <c r="F904" s="16" t="s">
        <v>2713</v>
      </c>
      <c r="G904" s="16"/>
    </row>
    <row r="905" customFormat="false" ht="63.75" hidden="true" customHeight="false" outlineLevel="0" collapsed="false">
      <c r="A905" s="16" t="s">
        <v>2714</v>
      </c>
      <c r="B905" s="16" t="n">
        <v>901</v>
      </c>
      <c r="C905" s="16" t="s">
        <v>225</v>
      </c>
      <c r="D905" s="16" t="s">
        <v>2715</v>
      </c>
      <c r="E905" s="17" t="s">
        <v>9</v>
      </c>
      <c r="F905" s="16" t="s">
        <v>2716</v>
      </c>
      <c r="G905" s="16"/>
    </row>
    <row r="906" customFormat="false" ht="331.5" hidden="true" customHeight="false" outlineLevel="0" collapsed="false">
      <c r="A906" s="16" t="s">
        <v>2717</v>
      </c>
      <c r="B906" s="16" t="n">
        <v>902</v>
      </c>
      <c r="C906" s="16" t="s">
        <v>225</v>
      </c>
      <c r="D906" s="16" t="s">
        <v>2718</v>
      </c>
      <c r="E906" s="17" t="s">
        <v>2719</v>
      </c>
      <c r="F906" s="16" t="s">
        <v>2720</v>
      </c>
      <c r="G906" s="16" t="s">
        <v>2721</v>
      </c>
    </row>
    <row r="907" customFormat="false" ht="89.25" hidden="true" customHeight="false" outlineLevel="0" collapsed="false">
      <c r="A907" s="16" t="s">
        <v>2722</v>
      </c>
      <c r="B907" s="16" t="n">
        <v>903</v>
      </c>
      <c r="C907" s="16" t="s">
        <v>225</v>
      </c>
      <c r="D907" s="16" t="s">
        <v>2723</v>
      </c>
      <c r="E907" s="17" t="s">
        <v>192</v>
      </c>
      <c r="F907" s="16" t="s">
        <v>2724</v>
      </c>
      <c r="G907" s="16"/>
    </row>
    <row r="908" customFormat="false" ht="38.25" hidden="true" customHeight="false" outlineLevel="0" collapsed="false">
      <c r="A908" s="16" t="s">
        <v>2725</v>
      </c>
      <c r="B908" s="16" t="n">
        <v>904</v>
      </c>
      <c r="C908" s="16" t="s">
        <v>12</v>
      </c>
      <c r="D908" s="16" t="s">
        <v>2726</v>
      </c>
      <c r="E908" s="17" t="s">
        <v>9</v>
      </c>
      <c r="F908" s="16" t="s">
        <v>2727</v>
      </c>
      <c r="G908" s="16"/>
    </row>
    <row r="909" customFormat="false" ht="63.75" hidden="true" customHeight="false" outlineLevel="0" collapsed="false">
      <c r="A909" s="16" t="s">
        <v>2728</v>
      </c>
      <c r="B909" s="16" t="n">
        <v>905</v>
      </c>
      <c r="C909" s="16" t="s">
        <v>225</v>
      </c>
      <c r="D909" s="16" t="s">
        <v>2729</v>
      </c>
      <c r="E909" s="17" t="s">
        <v>9</v>
      </c>
      <c r="F909" s="16" t="s">
        <v>2730</v>
      </c>
      <c r="G909" s="16"/>
    </row>
    <row r="910" customFormat="false" ht="25.5" hidden="true" customHeight="false" outlineLevel="0" collapsed="false">
      <c r="A910" s="16" t="s">
        <v>2731</v>
      </c>
      <c r="B910" s="16" t="n">
        <v>906</v>
      </c>
      <c r="C910" s="16" t="s">
        <v>12</v>
      </c>
      <c r="D910" s="16" t="s">
        <v>2732</v>
      </c>
      <c r="E910" s="17" t="s">
        <v>9</v>
      </c>
      <c r="F910" s="16" t="s">
        <v>2733</v>
      </c>
      <c r="G910" s="16"/>
    </row>
    <row r="911" customFormat="false" ht="25.5" hidden="true" customHeight="false" outlineLevel="0" collapsed="false">
      <c r="A911" s="16" t="s">
        <v>2734</v>
      </c>
      <c r="B911" s="16" t="n">
        <v>907</v>
      </c>
      <c r="C911" s="16" t="s">
        <v>12</v>
      </c>
      <c r="D911" s="16" t="s">
        <v>2735</v>
      </c>
      <c r="E911" s="17" t="s">
        <v>9</v>
      </c>
      <c r="F911" s="16"/>
      <c r="G911" s="16"/>
    </row>
    <row r="912" customFormat="false" ht="293.25" hidden="true" customHeight="false" outlineLevel="0" collapsed="false">
      <c r="A912" s="16" t="s">
        <v>2736</v>
      </c>
      <c r="B912" s="16" t="n">
        <v>908</v>
      </c>
      <c r="C912" s="16" t="s">
        <v>12</v>
      </c>
      <c r="D912" s="16" t="s">
        <v>2737</v>
      </c>
      <c r="E912" s="17" t="s">
        <v>1829</v>
      </c>
      <c r="F912" s="16" t="s">
        <v>2738</v>
      </c>
      <c r="G912" s="16" t="s">
        <v>2739</v>
      </c>
    </row>
    <row r="913" customFormat="false" ht="38.25" hidden="true" customHeight="false" outlineLevel="0" collapsed="false">
      <c r="A913" s="16" t="s">
        <v>2740</v>
      </c>
      <c r="B913" s="16" t="n">
        <v>909</v>
      </c>
      <c r="C913" s="16" t="s">
        <v>12</v>
      </c>
      <c r="D913" s="16" t="s">
        <v>1216</v>
      </c>
      <c r="E913" s="17" t="s">
        <v>9</v>
      </c>
      <c r="F913" s="16" t="s">
        <v>2741</v>
      </c>
      <c r="G913" s="16"/>
    </row>
    <row r="914" customFormat="false" ht="38.25" hidden="true" customHeight="false" outlineLevel="0" collapsed="false">
      <c r="A914" s="16" t="s">
        <v>2742</v>
      </c>
      <c r="B914" s="16" t="n">
        <v>910</v>
      </c>
      <c r="C914" s="16" t="s">
        <v>55</v>
      </c>
      <c r="D914" s="16" t="s">
        <v>2743</v>
      </c>
      <c r="E914" s="17" t="s">
        <v>238</v>
      </c>
      <c r="F914" s="16"/>
      <c r="G914" s="16"/>
    </row>
    <row r="915" customFormat="false" ht="25.5" hidden="true" customHeight="false" outlineLevel="0" collapsed="false">
      <c r="A915" s="16" t="s">
        <v>2744</v>
      </c>
      <c r="B915" s="16" t="n">
        <v>911</v>
      </c>
      <c r="C915" s="16" t="s">
        <v>12</v>
      </c>
      <c r="D915" s="16" t="s">
        <v>2745</v>
      </c>
      <c r="E915" s="17" t="s">
        <v>26</v>
      </c>
      <c r="F915" s="16"/>
      <c r="G915" s="16"/>
    </row>
    <row r="916" customFormat="false" ht="38.25" hidden="true" customHeight="false" outlineLevel="0" collapsed="false">
      <c r="A916" s="16" t="s">
        <v>2746</v>
      </c>
      <c r="B916" s="16" t="n">
        <v>912</v>
      </c>
      <c r="C916" s="16" t="s">
        <v>55</v>
      </c>
      <c r="D916" s="16" t="s">
        <v>2747</v>
      </c>
      <c r="E916" s="17" t="s">
        <v>18</v>
      </c>
      <c r="F916" s="16" t="s">
        <v>31</v>
      </c>
      <c r="G916" s="16"/>
    </row>
    <row r="917" customFormat="false" ht="25.5" hidden="true" customHeight="false" outlineLevel="0" collapsed="false">
      <c r="A917" s="16" t="s">
        <v>2748</v>
      </c>
      <c r="B917" s="16" t="n">
        <v>913</v>
      </c>
      <c r="C917" s="16" t="s">
        <v>12</v>
      </c>
      <c r="D917" s="16" t="s">
        <v>2749</v>
      </c>
      <c r="E917" s="17" t="s">
        <v>9</v>
      </c>
      <c r="F917" s="16" t="s">
        <v>2750</v>
      </c>
      <c r="G917" s="16"/>
    </row>
    <row r="918" customFormat="false" ht="242.25" hidden="true" customHeight="false" outlineLevel="0" collapsed="false">
      <c r="A918" s="16" t="s">
        <v>2751</v>
      </c>
      <c r="B918" s="16" t="n">
        <v>914</v>
      </c>
      <c r="C918" s="16" t="s">
        <v>12</v>
      </c>
      <c r="D918" s="16" t="s">
        <v>2752</v>
      </c>
      <c r="E918" s="17" t="s">
        <v>9</v>
      </c>
      <c r="F918" s="16" t="s">
        <v>2753</v>
      </c>
      <c r="G918" s="16" t="s">
        <v>2754</v>
      </c>
    </row>
    <row r="919" customFormat="false" ht="25.5" hidden="true" customHeight="false" outlineLevel="0" collapsed="false">
      <c r="A919" s="16" t="s">
        <v>2755</v>
      </c>
      <c r="B919" s="16" t="n">
        <v>915</v>
      </c>
      <c r="C919" s="16" t="s">
        <v>12</v>
      </c>
      <c r="D919" s="16" t="s">
        <v>2756</v>
      </c>
      <c r="E919" s="17" t="s">
        <v>9</v>
      </c>
      <c r="F919" s="16"/>
      <c r="G919" s="16"/>
    </row>
    <row r="920" customFormat="false" ht="25.5" hidden="true" customHeight="false" outlineLevel="0" collapsed="false">
      <c r="A920" s="16" t="s">
        <v>2757</v>
      </c>
      <c r="B920" s="16" t="n">
        <v>916</v>
      </c>
      <c r="C920" s="16" t="s">
        <v>12</v>
      </c>
      <c r="D920" s="16" t="s">
        <v>2758</v>
      </c>
      <c r="E920" s="17" t="s">
        <v>34</v>
      </c>
      <c r="F920" s="16" t="s">
        <v>2701</v>
      </c>
      <c r="G920" s="16"/>
    </row>
    <row r="921" customFormat="false" ht="38.25" hidden="true" customHeight="false" outlineLevel="0" collapsed="false">
      <c r="A921" s="16" t="s">
        <v>2759</v>
      </c>
      <c r="B921" s="16" t="n">
        <v>917</v>
      </c>
      <c r="C921" s="16" t="s">
        <v>12</v>
      </c>
      <c r="D921" s="16" t="s">
        <v>2760</v>
      </c>
      <c r="E921" s="17" t="s">
        <v>9</v>
      </c>
      <c r="F921" s="16" t="s">
        <v>584</v>
      </c>
      <c r="G921" s="16" t="s">
        <v>2761</v>
      </c>
    </row>
    <row r="922" customFormat="false" ht="38.25" hidden="true" customHeight="false" outlineLevel="0" collapsed="false">
      <c r="A922" s="16" t="s">
        <v>2762</v>
      </c>
      <c r="B922" s="16" t="n">
        <v>918</v>
      </c>
      <c r="C922" s="16" t="s">
        <v>55</v>
      </c>
      <c r="D922" s="16" t="s">
        <v>2763</v>
      </c>
      <c r="E922" s="17" t="s">
        <v>18</v>
      </c>
      <c r="F922" s="16" t="s">
        <v>31</v>
      </c>
      <c r="G922" s="16"/>
    </row>
    <row r="923" customFormat="false" ht="38.25" hidden="true" customHeight="false" outlineLevel="0" collapsed="false">
      <c r="A923" s="16" t="s">
        <v>2764</v>
      </c>
      <c r="B923" s="16" t="n">
        <v>919</v>
      </c>
      <c r="C923" s="16" t="s">
        <v>55</v>
      </c>
      <c r="D923" s="16" t="s">
        <v>2765</v>
      </c>
      <c r="E923" s="17" t="s">
        <v>18</v>
      </c>
      <c r="F923" s="16" t="s">
        <v>31</v>
      </c>
      <c r="G923" s="16"/>
    </row>
    <row r="924" customFormat="false" ht="38.25" hidden="true" customHeight="false" outlineLevel="0" collapsed="false">
      <c r="A924" s="16" t="s">
        <v>2766</v>
      </c>
      <c r="B924" s="16" t="n">
        <v>920</v>
      </c>
      <c r="C924" s="16" t="s">
        <v>55</v>
      </c>
      <c r="D924" s="16" t="s">
        <v>2767</v>
      </c>
      <c r="E924" s="17" t="s">
        <v>18</v>
      </c>
      <c r="F924" s="16" t="s">
        <v>31</v>
      </c>
      <c r="G924" s="16"/>
    </row>
    <row r="925" customFormat="false" ht="102" hidden="true" customHeight="false" outlineLevel="0" collapsed="false">
      <c r="A925" s="16" t="s">
        <v>2768</v>
      </c>
      <c r="B925" s="16" t="n">
        <v>921</v>
      </c>
      <c r="C925" s="16" t="s">
        <v>12</v>
      </c>
      <c r="D925" s="16" t="s">
        <v>2769</v>
      </c>
      <c r="E925" s="17" t="s">
        <v>9</v>
      </c>
      <c r="F925" s="16" t="s">
        <v>2770</v>
      </c>
      <c r="G925" s="16" t="s">
        <v>2771</v>
      </c>
    </row>
    <row r="926" customFormat="false" ht="12.75" hidden="true" customHeight="false" outlineLevel="0" collapsed="false">
      <c r="A926" s="16" t="s">
        <v>2772</v>
      </c>
      <c r="B926" s="16" t="n">
        <v>922</v>
      </c>
      <c r="C926" s="16" t="s">
        <v>12</v>
      </c>
      <c r="D926" s="16" t="s">
        <v>2773</v>
      </c>
      <c r="E926" s="17" t="s">
        <v>9</v>
      </c>
      <c r="F926" s="16" t="s">
        <v>400</v>
      </c>
      <c r="G926" s="16"/>
    </row>
    <row r="927" customFormat="false" ht="25.5" hidden="true" customHeight="false" outlineLevel="0" collapsed="false">
      <c r="A927" s="16" t="s">
        <v>2774</v>
      </c>
      <c r="B927" s="16" t="n">
        <v>923</v>
      </c>
      <c r="C927" s="16" t="s">
        <v>12</v>
      </c>
      <c r="D927" s="16" t="s">
        <v>2775</v>
      </c>
      <c r="E927" s="17" t="s">
        <v>9</v>
      </c>
      <c r="F927" s="16" t="s">
        <v>2776</v>
      </c>
      <c r="G927" s="16"/>
    </row>
    <row r="928" customFormat="false" ht="38.25" hidden="true" customHeight="false" outlineLevel="0" collapsed="false">
      <c r="A928" s="16" t="s">
        <v>2777</v>
      </c>
      <c r="B928" s="16" t="n">
        <v>924</v>
      </c>
      <c r="C928" s="16" t="s">
        <v>55</v>
      </c>
      <c r="D928" s="16" t="s">
        <v>2778</v>
      </c>
      <c r="E928" s="17" t="s">
        <v>18</v>
      </c>
      <c r="F928" s="16"/>
      <c r="G928" s="16"/>
    </row>
    <row r="929" customFormat="false" ht="76.5" hidden="true" customHeight="false" outlineLevel="0" collapsed="false">
      <c r="A929" s="16" t="s">
        <v>2779</v>
      </c>
      <c r="B929" s="16" t="n">
        <v>925</v>
      </c>
      <c r="C929" s="16" t="s">
        <v>225</v>
      </c>
      <c r="D929" s="16" t="s">
        <v>2780</v>
      </c>
      <c r="E929" s="17" t="s">
        <v>9</v>
      </c>
      <c r="F929" s="16" t="s">
        <v>2781</v>
      </c>
      <c r="G929" s="16"/>
    </row>
    <row r="930" customFormat="false" ht="51" hidden="true" customHeight="false" outlineLevel="0" collapsed="false">
      <c r="A930" s="16" t="s">
        <v>2782</v>
      </c>
      <c r="B930" s="16" t="n">
        <v>926</v>
      </c>
      <c r="C930" s="16" t="s">
        <v>225</v>
      </c>
      <c r="D930" s="16" t="s">
        <v>2783</v>
      </c>
      <c r="E930" s="17" t="s">
        <v>9</v>
      </c>
      <c r="F930" s="16" t="s">
        <v>2784</v>
      </c>
      <c r="G930" s="16"/>
    </row>
    <row r="931" customFormat="false" ht="51" hidden="true" customHeight="false" outlineLevel="0" collapsed="false">
      <c r="A931" s="16" t="s">
        <v>2785</v>
      </c>
      <c r="B931" s="16" t="n">
        <v>927</v>
      </c>
      <c r="C931" s="16" t="s">
        <v>225</v>
      </c>
      <c r="D931" s="16" t="s">
        <v>2786</v>
      </c>
      <c r="E931" s="17" t="s">
        <v>9</v>
      </c>
      <c r="F931" s="16" t="s">
        <v>2787</v>
      </c>
      <c r="G931" s="16"/>
    </row>
    <row r="932" customFormat="false" ht="25.5" hidden="true" customHeight="false" outlineLevel="0" collapsed="false">
      <c r="A932" s="16" t="s">
        <v>2788</v>
      </c>
      <c r="B932" s="16" t="n">
        <v>928</v>
      </c>
      <c r="C932" s="16" t="s">
        <v>12</v>
      </c>
      <c r="D932" s="16" t="s">
        <v>2789</v>
      </c>
      <c r="E932" s="17" t="s">
        <v>192</v>
      </c>
      <c r="F932" s="16" t="s">
        <v>2790</v>
      </c>
      <c r="G932" s="16"/>
    </row>
    <row r="933" customFormat="false" ht="51" hidden="true" customHeight="false" outlineLevel="0" collapsed="false">
      <c r="A933" s="16" t="s">
        <v>2791</v>
      </c>
      <c r="B933" s="16" t="n">
        <v>929</v>
      </c>
      <c r="C933" s="16" t="s">
        <v>55</v>
      </c>
      <c r="D933" s="16" t="s">
        <v>2792</v>
      </c>
      <c r="E933" s="17" t="s">
        <v>18</v>
      </c>
      <c r="F933" s="16" t="s">
        <v>155</v>
      </c>
      <c r="G933" s="16"/>
    </row>
    <row r="934" customFormat="false" ht="89.25" hidden="true" customHeight="false" outlineLevel="0" collapsed="false">
      <c r="A934" s="16" t="s">
        <v>2793</v>
      </c>
      <c r="B934" s="16" t="n">
        <v>930</v>
      </c>
      <c r="C934" s="16" t="s">
        <v>12</v>
      </c>
      <c r="D934" s="16" t="s">
        <v>2794</v>
      </c>
      <c r="E934" s="17" t="s">
        <v>188</v>
      </c>
      <c r="F934" s="16" t="s">
        <v>2795</v>
      </c>
      <c r="G934" s="16"/>
    </row>
    <row r="935" customFormat="false" ht="12.75" hidden="true" customHeight="false" outlineLevel="0" collapsed="false">
      <c r="A935" s="16" t="s">
        <v>2796</v>
      </c>
      <c r="B935" s="16" t="n">
        <v>931</v>
      </c>
      <c r="C935" s="16" t="s">
        <v>12</v>
      </c>
      <c r="D935" s="16" t="s">
        <v>2797</v>
      </c>
      <c r="E935" s="17" t="s">
        <v>9</v>
      </c>
      <c r="F935" s="16" t="s">
        <v>549</v>
      </c>
      <c r="G935" s="16"/>
    </row>
    <row r="936" customFormat="false" ht="102" hidden="true" customHeight="false" outlineLevel="0" collapsed="false">
      <c r="A936" s="16" t="s">
        <v>2798</v>
      </c>
      <c r="B936" s="16" t="n">
        <v>932</v>
      </c>
      <c r="C936" s="16" t="s">
        <v>12</v>
      </c>
      <c r="D936" s="16" t="s">
        <v>2799</v>
      </c>
      <c r="E936" s="17" t="s">
        <v>22</v>
      </c>
      <c r="F936" s="16" t="s">
        <v>2800</v>
      </c>
      <c r="G936" s="16" t="s">
        <v>2801</v>
      </c>
    </row>
    <row r="937" customFormat="false" ht="12.75" hidden="true" customHeight="false" outlineLevel="0" collapsed="false">
      <c r="A937" s="16" t="s">
        <v>2802</v>
      </c>
      <c r="B937" s="16" t="n">
        <v>933</v>
      </c>
      <c r="C937" s="16" t="s">
        <v>12</v>
      </c>
      <c r="D937" s="16" t="s">
        <v>2803</v>
      </c>
      <c r="E937" s="17" t="s">
        <v>26</v>
      </c>
      <c r="F937" s="16" t="s">
        <v>2439</v>
      </c>
      <c r="G937" s="16" t="s">
        <v>2804</v>
      </c>
    </row>
    <row r="938" customFormat="false" ht="51" hidden="true" customHeight="false" outlineLevel="0" collapsed="false">
      <c r="A938" s="16" t="s">
        <v>2805</v>
      </c>
      <c r="B938" s="16" t="n">
        <v>934</v>
      </c>
      <c r="C938" s="16" t="s">
        <v>12</v>
      </c>
      <c r="D938" s="16" t="s">
        <v>2806</v>
      </c>
      <c r="E938" s="17" t="s">
        <v>2807</v>
      </c>
      <c r="F938" s="16" t="s">
        <v>2808</v>
      </c>
      <c r="G938" s="16"/>
    </row>
    <row r="939" customFormat="false" ht="12.75" hidden="true" customHeight="false" outlineLevel="0" collapsed="false">
      <c r="A939" s="16" t="s">
        <v>2809</v>
      </c>
      <c r="B939" s="16" t="n">
        <v>935</v>
      </c>
      <c r="C939" s="16" t="s">
        <v>12</v>
      </c>
      <c r="D939" s="16" t="s">
        <v>2810</v>
      </c>
      <c r="E939" s="17" t="s">
        <v>26</v>
      </c>
      <c r="F939" s="16" t="s">
        <v>1462</v>
      </c>
      <c r="G939" s="16" t="s">
        <v>2811</v>
      </c>
    </row>
    <row r="940" customFormat="false" ht="25.5" hidden="true" customHeight="false" outlineLevel="0" collapsed="false">
      <c r="A940" s="16" t="s">
        <v>2812</v>
      </c>
      <c r="B940" s="16" t="n">
        <v>936</v>
      </c>
      <c r="C940" s="16" t="s">
        <v>12</v>
      </c>
      <c r="D940" s="16" t="s">
        <v>2813</v>
      </c>
      <c r="E940" s="17" t="s">
        <v>22</v>
      </c>
      <c r="F940" s="16" t="s">
        <v>2814</v>
      </c>
      <c r="G940" s="16"/>
    </row>
    <row r="941" customFormat="false" ht="51" hidden="true" customHeight="false" outlineLevel="0" collapsed="false">
      <c r="A941" s="16" t="s">
        <v>2815</v>
      </c>
      <c r="B941" s="16" t="n">
        <v>937</v>
      </c>
      <c r="C941" s="16" t="s">
        <v>12</v>
      </c>
      <c r="D941" s="16" t="s">
        <v>2816</v>
      </c>
      <c r="E941" s="17" t="s">
        <v>192</v>
      </c>
      <c r="F941" s="16" t="s">
        <v>2817</v>
      </c>
      <c r="G941" s="16" t="s">
        <v>2818</v>
      </c>
    </row>
    <row r="942" customFormat="false" ht="25.5" hidden="true" customHeight="false" outlineLevel="0" collapsed="false">
      <c r="A942" s="16" t="s">
        <v>2819</v>
      </c>
      <c r="B942" s="16" t="n">
        <v>938</v>
      </c>
      <c r="C942" s="16" t="s">
        <v>12</v>
      </c>
      <c r="D942" s="16" t="s">
        <v>1939</v>
      </c>
      <c r="E942" s="17" t="s">
        <v>374</v>
      </c>
      <c r="F942" s="16" t="s">
        <v>2820</v>
      </c>
      <c r="G942" s="16" t="s">
        <v>2821</v>
      </c>
    </row>
    <row r="943" customFormat="false" ht="38.25" hidden="true" customHeight="false" outlineLevel="0" collapsed="false">
      <c r="A943" s="16" t="s">
        <v>2822</v>
      </c>
      <c r="B943" s="16" t="n">
        <v>939</v>
      </c>
      <c r="C943" s="16" t="s">
        <v>55</v>
      </c>
      <c r="D943" s="16" t="s">
        <v>2823</v>
      </c>
      <c r="E943" s="17" t="s">
        <v>2824</v>
      </c>
      <c r="F943" s="16" t="s">
        <v>31</v>
      </c>
      <c r="G943" s="16"/>
    </row>
    <row r="944" customFormat="false" ht="76.5" hidden="true" customHeight="false" outlineLevel="0" collapsed="false">
      <c r="A944" s="16" t="s">
        <v>2825</v>
      </c>
      <c r="B944" s="16" t="n">
        <v>940</v>
      </c>
      <c r="C944" s="16" t="s">
        <v>225</v>
      </c>
      <c r="D944" s="16" t="s">
        <v>2826</v>
      </c>
      <c r="E944" s="17" t="s">
        <v>9</v>
      </c>
      <c r="F944" s="16" t="s">
        <v>2827</v>
      </c>
      <c r="G944" s="16"/>
    </row>
    <row r="945" customFormat="false" ht="63.75" hidden="true" customHeight="false" outlineLevel="0" collapsed="false">
      <c r="A945" s="16" t="s">
        <v>2828</v>
      </c>
      <c r="B945" s="16" t="n">
        <v>941</v>
      </c>
      <c r="C945" s="16" t="s">
        <v>225</v>
      </c>
      <c r="D945" s="16" t="s">
        <v>2829</v>
      </c>
      <c r="E945" s="17" t="s">
        <v>9</v>
      </c>
      <c r="F945" s="16" t="s">
        <v>2830</v>
      </c>
      <c r="G945" s="16"/>
    </row>
    <row r="946" customFormat="false" ht="38.25" hidden="true" customHeight="false" outlineLevel="0" collapsed="false">
      <c r="A946" s="16" t="s">
        <v>2831</v>
      </c>
      <c r="B946" s="16" t="n">
        <v>942</v>
      </c>
      <c r="C946" s="16" t="s">
        <v>55</v>
      </c>
      <c r="D946" s="16" t="s">
        <v>2832</v>
      </c>
      <c r="E946" s="17" t="s">
        <v>18</v>
      </c>
      <c r="F946" s="16" t="s">
        <v>771</v>
      </c>
      <c r="G946" s="16"/>
    </row>
    <row r="947" customFormat="false" ht="38.25" hidden="true" customHeight="false" outlineLevel="0" collapsed="false">
      <c r="A947" s="16" t="s">
        <v>2833</v>
      </c>
      <c r="B947" s="16" t="n">
        <v>943</v>
      </c>
      <c r="C947" s="16" t="s">
        <v>12</v>
      </c>
      <c r="D947" s="16" t="s">
        <v>2834</v>
      </c>
      <c r="E947" s="17" t="s">
        <v>9</v>
      </c>
      <c r="F947" s="16" t="s">
        <v>2835</v>
      </c>
      <c r="G947" s="16"/>
    </row>
    <row r="948" customFormat="false" ht="38.25" hidden="true" customHeight="false" outlineLevel="0" collapsed="false">
      <c r="A948" s="16" t="s">
        <v>2836</v>
      </c>
      <c r="B948" s="16" t="n">
        <v>944</v>
      </c>
      <c r="C948" s="16" t="s">
        <v>12</v>
      </c>
      <c r="D948" s="16" t="s">
        <v>2837</v>
      </c>
      <c r="E948" s="17" t="s">
        <v>9</v>
      </c>
      <c r="F948" s="16" t="s">
        <v>2838</v>
      </c>
      <c r="G948" s="16"/>
    </row>
    <row r="949" customFormat="false" ht="25.5" hidden="true" customHeight="false" outlineLevel="0" collapsed="false">
      <c r="A949" s="16" t="s">
        <v>2839</v>
      </c>
      <c r="B949" s="16" t="n">
        <v>945</v>
      </c>
      <c r="C949" s="16" t="s">
        <v>12</v>
      </c>
      <c r="D949" s="16" t="s">
        <v>2840</v>
      </c>
      <c r="E949" s="17" t="s">
        <v>192</v>
      </c>
      <c r="F949" s="16" t="s">
        <v>2841</v>
      </c>
      <c r="G949" s="16" t="s">
        <v>2842</v>
      </c>
    </row>
    <row r="950" customFormat="false" ht="25.5" hidden="true" customHeight="false" outlineLevel="0" collapsed="false">
      <c r="A950" s="16" t="s">
        <v>2843</v>
      </c>
      <c r="B950" s="16" t="n">
        <v>946</v>
      </c>
      <c r="C950" s="16" t="s">
        <v>12</v>
      </c>
      <c r="D950" s="16" t="s">
        <v>2844</v>
      </c>
      <c r="E950" s="17" t="s">
        <v>9</v>
      </c>
      <c r="F950" s="16" t="s">
        <v>2845</v>
      </c>
      <c r="G950" s="16"/>
    </row>
    <row r="951" customFormat="false" ht="51" hidden="true" customHeight="false" outlineLevel="0" collapsed="false">
      <c r="A951" s="16" t="s">
        <v>2846</v>
      </c>
      <c r="B951" s="16" t="n">
        <v>947</v>
      </c>
      <c r="C951" s="16" t="s">
        <v>12</v>
      </c>
      <c r="D951" s="16" t="s">
        <v>2847</v>
      </c>
      <c r="E951" s="17" t="s">
        <v>26</v>
      </c>
      <c r="F951" s="16" t="s">
        <v>2848</v>
      </c>
      <c r="G951" s="16" t="s">
        <v>2849</v>
      </c>
    </row>
    <row r="952" customFormat="false" ht="38.25" hidden="true" customHeight="false" outlineLevel="0" collapsed="false">
      <c r="A952" s="16" t="s">
        <v>2850</v>
      </c>
      <c r="B952" s="16" t="n">
        <v>948</v>
      </c>
      <c r="C952" s="16" t="s">
        <v>12</v>
      </c>
      <c r="D952" s="16" t="s">
        <v>2851</v>
      </c>
      <c r="E952" s="17" t="s">
        <v>192</v>
      </c>
      <c r="F952" s="16" t="s">
        <v>2852</v>
      </c>
      <c r="G952" s="16"/>
    </row>
    <row r="953" customFormat="false" ht="102" hidden="true" customHeight="false" outlineLevel="0" collapsed="false">
      <c r="A953" s="16" t="s">
        <v>2853</v>
      </c>
      <c r="B953" s="16" t="n">
        <v>949</v>
      </c>
      <c r="C953" s="16" t="s">
        <v>12</v>
      </c>
      <c r="D953" s="16" t="s">
        <v>2854</v>
      </c>
      <c r="E953" s="17" t="s">
        <v>9</v>
      </c>
      <c r="F953" s="16" t="s">
        <v>2855</v>
      </c>
      <c r="G953" s="16" t="s">
        <v>2856</v>
      </c>
    </row>
    <row r="954" customFormat="false" ht="51" hidden="true" customHeight="false" outlineLevel="0" collapsed="false">
      <c r="A954" s="16" t="s">
        <v>2857</v>
      </c>
      <c r="B954" s="16" t="n">
        <v>950</v>
      </c>
      <c r="C954" s="16" t="s">
        <v>12</v>
      </c>
      <c r="D954" s="16" t="s">
        <v>1183</v>
      </c>
      <c r="E954" s="17" t="s">
        <v>9</v>
      </c>
      <c r="F954" s="16"/>
      <c r="G954" s="16"/>
    </row>
    <row r="955" customFormat="false" ht="51" hidden="true" customHeight="false" outlineLevel="0" collapsed="false">
      <c r="A955" s="16" t="s">
        <v>2858</v>
      </c>
      <c r="B955" s="16" t="n">
        <v>951</v>
      </c>
      <c r="C955" s="16" t="s">
        <v>12</v>
      </c>
      <c r="D955" s="16" t="s">
        <v>2859</v>
      </c>
      <c r="E955" s="17" t="s">
        <v>192</v>
      </c>
      <c r="F955" s="16" t="s">
        <v>2860</v>
      </c>
      <c r="G955" s="16" t="s">
        <v>2861</v>
      </c>
    </row>
    <row r="956" customFormat="false" ht="38.25" hidden="true" customHeight="false" outlineLevel="0" collapsed="false">
      <c r="A956" s="16" t="s">
        <v>2862</v>
      </c>
      <c r="B956" s="16" t="n">
        <v>952</v>
      </c>
      <c r="C956" s="16" t="s">
        <v>55</v>
      </c>
      <c r="D956" s="16" t="s">
        <v>2863</v>
      </c>
      <c r="E956" s="17" t="s">
        <v>18</v>
      </c>
      <c r="F956" s="16" t="s">
        <v>74</v>
      </c>
      <c r="G956" s="16"/>
    </row>
    <row r="957" customFormat="false" ht="38.25" hidden="true" customHeight="false" outlineLevel="0" collapsed="false">
      <c r="A957" s="16" t="s">
        <v>2864</v>
      </c>
      <c r="B957" s="16" t="n">
        <v>953</v>
      </c>
      <c r="C957" s="16" t="s">
        <v>55</v>
      </c>
      <c r="D957" s="16" t="s">
        <v>2865</v>
      </c>
      <c r="E957" s="17" t="s">
        <v>18</v>
      </c>
      <c r="F957" s="16" t="s">
        <v>74</v>
      </c>
      <c r="G957" s="16"/>
    </row>
    <row r="958" customFormat="false" ht="38.25" hidden="true" customHeight="false" outlineLevel="0" collapsed="false">
      <c r="A958" s="16" t="s">
        <v>2866</v>
      </c>
      <c r="B958" s="16" t="n">
        <v>954</v>
      </c>
      <c r="C958" s="16" t="s">
        <v>55</v>
      </c>
      <c r="D958" s="16" t="s">
        <v>2867</v>
      </c>
      <c r="E958" s="17" t="s">
        <v>18</v>
      </c>
      <c r="F958" s="16" t="s">
        <v>31</v>
      </c>
      <c r="G958" s="16"/>
    </row>
    <row r="959" customFormat="false" ht="63.75" hidden="true" customHeight="false" outlineLevel="0" collapsed="false">
      <c r="A959" s="16" t="s">
        <v>2868</v>
      </c>
      <c r="B959" s="16" t="n">
        <v>955</v>
      </c>
      <c r="C959" s="16" t="s">
        <v>225</v>
      </c>
      <c r="D959" s="16" t="s">
        <v>2869</v>
      </c>
      <c r="E959" s="17" t="s">
        <v>9</v>
      </c>
      <c r="F959" s="16" t="s">
        <v>2870</v>
      </c>
      <c r="G959" s="16" t="s">
        <v>2871</v>
      </c>
    </row>
    <row r="960" customFormat="false" ht="51" hidden="true" customHeight="false" outlineLevel="0" collapsed="false">
      <c r="A960" s="16" t="s">
        <v>2872</v>
      </c>
      <c r="B960" s="16" t="n">
        <v>956</v>
      </c>
      <c r="C960" s="16" t="s">
        <v>225</v>
      </c>
      <c r="D960" s="16" t="s">
        <v>2873</v>
      </c>
      <c r="E960" s="17" t="s">
        <v>9</v>
      </c>
      <c r="F960" s="16" t="s">
        <v>2874</v>
      </c>
      <c r="G960" s="16"/>
    </row>
    <row r="961" customFormat="false" ht="76.5" hidden="true" customHeight="false" outlineLevel="0" collapsed="false">
      <c r="A961" s="16" t="s">
        <v>2875</v>
      </c>
      <c r="B961" s="16" t="n">
        <v>957</v>
      </c>
      <c r="C961" s="16" t="s">
        <v>55</v>
      </c>
      <c r="D961" s="16" t="s">
        <v>2876</v>
      </c>
      <c r="E961" s="17" t="s">
        <v>18</v>
      </c>
      <c r="F961" s="16" t="s">
        <v>31</v>
      </c>
      <c r="G961" s="16"/>
    </row>
    <row r="962" customFormat="false" ht="63.75" hidden="true" customHeight="false" outlineLevel="0" collapsed="false">
      <c r="A962" s="16" t="s">
        <v>2877</v>
      </c>
      <c r="B962" s="16" t="n">
        <v>958</v>
      </c>
      <c r="C962" s="16" t="s">
        <v>225</v>
      </c>
      <c r="D962" s="16" t="s">
        <v>2878</v>
      </c>
      <c r="E962" s="17" t="s">
        <v>9</v>
      </c>
      <c r="F962" s="16" t="s">
        <v>2879</v>
      </c>
      <c r="G962" s="16"/>
    </row>
    <row r="963" customFormat="false" ht="38.25" hidden="true" customHeight="false" outlineLevel="0" collapsed="false">
      <c r="A963" s="16" t="s">
        <v>2880</v>
      </c>
      <c r="B963" s="16" t="n">
        <v>959</v>
      </c>
      <c r="C963" s="16" t="s">
        <v>55</v>
      </c>
      <c r="D963" s="16" t="s">
        <v>433</v>
      </c>
      <c r="E963" s="17" t="s">
        <v>18</v>
      </c>
      <c r="F963" s="16" t="s">
        <v>31</v>
      </c>
      <c r="G963" s="16"/>
    </row>
    <row r="964" customFormat="false" ht="51" hidden="true" customHeight="false" outlineLevel="0" collapsed="false">
      <c r="A964" s="16" t="s">
        <v>2881</v>
      </c>
      <c r="B964" s="16" t="n">
        <v>960</v>
      </c>
      <c r="C964" s="16" t="s">
        <v>55</v>
      </c>
      <c r="D964" s="16" t="s">
        <v>2882</v>
      </c>
      <c r="E964" s="17" t="s">
        <v>18</v>
      </c>
      <c r="F964" s="16" t="s">
        <v>155</v>
      </c>
      <c r="G964" s="16"/>
    </row>
    <row r="965" customFormat="false" ht="178.5" hidden="true" customHeight="false" outlineLevel="0" collapsed="false">
      <c r="A965" s="16" t="s">
        <v>2883</v>
      </c>
      <c r="B965" s="16" t="n">
        <v>961</v>
      </c>
      <c r="C965" s="16" t="s">
        <v>12</v>
      </c>
      <c r="D965" s="16" t="s">
        <v>2884</v>
      </c>
      <c r="E965" s="17" t="s">
        <v>192</v>
      </c>
      <c r="F965" s="16" t="s">
        <v>2885</v>
      </c>
      <c r="G965" s="16" t="s">
        <v>2886</v>
      </c>
    </row>
    <row r="966" customFormat="false" ht="293.25" hidden="true" customHeight="false" outlineLevel="0" collapsed="false">
      <c r="A966" s="16" t="s">
        <v>2887</v>
      </c>
      <c r="B966" s="16" t="n">
        <v>962</v>
      </c>
      <c r="C966" s="16" t="s">
        <v>12</v>
      </c>
      <c r="D966" s="16" t="s">
        <v>2888</v>
      </c>
      <c r="E966" s="17" t="s">
        <v>9</v>
      </c>
      <c r="F966" s="16" t="s">
        <v>2889</v>
      </c>
      <c r="G966" s="16" t="s">
        <v>2890</v>
      </c>
    </row>
    <row r="967" customFormat="false" ht="89.25" hidden="true" customHeight="false" outlineLevel="0" collapsed="false">
      <c r="A967" s="16" t="s">
        <v>2891</v>
      </c>
      <c r="B967" s="16" t="n">
        <v>963</v>
      </c>
      <c r="C967" s="16" t="s">
        <v>12</v>
      </c>
      <c r="D967" s="16" t="s">
        <v>2892</v>
      </c>
      <c r="E967" s="17" t="s">
        <v>374</v>
      </c>
      <c r="F967" s="16" t="s">
        <v>2893</v>
      </c>
      <c r="G967" s="16" t="s">
        <v>2894</v>
      </c>
    </row>
    <row r="968" customFormat="false" ht="38.25" hidden="true" customHeight="false" outlineLevel="0" collapsed="false">
      <c r="A968" s="16" t="s">
        <v>2895</v>
      </c>
      <c r="B968" s="16" t="n">
        <v>964</v>
      </c>
      <c r="C968" s="16" t="s">
        <v>12</v>
      </c>
      <c r="D968" s="16" t="s">
        <v>2896</v>
      </c>
      <c r="E968" s="17" t="s">
        <v>22</v>
      </c>
      <c r="F968" s="16" t="s">
        <v>2897</v>
      </c>
      <c r="G968" s="16" t="s">
        <v>2898</v>
      </c>
    </row>
    <row r="969" customFormat="false" ht="140.25" hidden="true" customHeight="false" outlineLevel="0" collapsed="false">
      <c r="A969" s="16" t="s">
        <v>2899</v>
      </c>
      <c r="B969" s="16" t="n">
        <v>965</v>
      </c>
      <c r="C969" s="16" t="s">
        <v>12</v>
      </c>
      <c r="D969" s="16" t="s">
        <v>2900</v>
      </c>
      <c r="E969" s="17" t="s">
        <v>374</v>
      </c>
      <c r="F969" s="16" t="s">
        <v>2901</v>
      </c>
      <c r="G969" s="16" t="s">
        <v>2902</v>
      </c>
    </row>
    <row r="970" customFormat="false" ht="38.25" hidden="true" customHeight="false" outlineLevel="0" collapsed="false">
      <c r="A970" s="16" t="s">
        <v>2903</v>
      </c>
      <c r="B970" s="16" t="n">
        <v>966</v>
      </c>
      <c r="C970" s="16" t="s">
        <v>12</v>
      </c>
      <c r="D970" s="16" t="s">
        <v>2904</v>
      </c>
      <c r="E970" s="17" t="s">
        <v>192</v>
      </c>
      <c r="F970" s="16" t="s">
        <v>2905</v>
      </c>
      <c r="G970" s="16" t="s">
        <v>2906</v>
      </c>
    </row>
    <row r="971" customFormat="false" ht="25.5" hidden="true" customHeight="false" outlineLevel="0" collapsed="false">
      <c r="A971" s="16" t="s">
        <v>2907</v>
      </c>
      <c r="B971" s="16" t="n">
        <v>967</v>
      </c>
      <c r="C971" s="16" t="s">
        <v>12</v>
      </c>
      <c r="D971" s="16" t="s">
        <v>2908</v>
      </c>
      <c r="E971" s="17" t="s">
        <v>22</v>
      </c>
      <c r="F971" s="16" t="s">
        <v>2909</v>
      </c>
      <c r="G971" s="16"/>
    </row>
    <row r="972" customFormat="false" ht="38.25" hidden="true" customHeight="false" outlineLevel="0" collapsed="false">
      <c r="A972" s="16" t="s">
        <v>2910</v>
      </c>
      <c r="B972" s="16" t="n">
        <v>968</v>
      </c>
      <c r="C972" s="16" t="s">
        <v>55</v>
      </c>
      <c r="D972" s="16" t="s">
        <v>2911</v>
      </c>
      <c r="E972" s="17" t="s">
        <v>18</v>
      </c>
      <c r="F972" s="16" t="s">
        <v>74</v>
      </c>
      <c r="G972" s="16" t="s">
        <v>2912</v>
      </c>
    </row>
    <row r="973" customFormat="false" ht="25.5" hidden="true" customHeight="false" outlineLevel="0" collapsed="false">
      <c r="A973" s="16" t="s">
        <v>2913</v>
      </c>
      <c r="B973" s="16" t="n">
        <v>969</v>
      </c>
      <c r="C973" s="16" t="s">
        <v>12</v>
      </c>
      <c r="D973" s="16" t="s">
        <v>2914</v>
      </c>
      <c r="E973" s="17" t="s">
        <v>192</v>
      </c>
      <c r="F973" s="16" t="s">
        <v>2915</v>
      </c>
      <c r="G973" s="16"/>
    </row>
    <row r="974" customFormat="false" ht="12.75" hidden="true" customHeight="false" outlineLevel="0" collapsed="false">
      <c r="A974" s="16" t="s">
        <v>2916</v>
      </c>
      <c r="B974" s="16" t="n">
        <v>970</v>
      </c>
      <c r="C974" s="16" t="s">
        <v>12</v>
      </c>
      <c r="D974" s="16" t="s">
        <v>2917</v>
      </c>
      <c r="E974" s="17" t="s">
        <v>2918</v>
      </c>
      <c r="F974" s="16"/>
      <c r="G974" s="16"/>
    </row>
    <row r="975" customFormat="false" ht="25.5" hidden="true" customHeight="false" outlineLevel="0" collapsed="false">
      <c r="A975" s="16" t="s">
        <v>2919</v>
      </c>
      <c r="B975" s="16" t="n">
        <v>971</v>
      </c>
      <c r="C975" s="16" t="s">
        <v>12</v>
      </c>
      <c r="D975" s="16" t="s">
        <v>2920</v>
      </c>
      <c r="E975" s="17" t="s">
        <v>2921</v>
      </c>
      <c r="F975" s="16" t="s">
        <v>2922</v>
      </c>
      <c r="G975" s="16"/>
    </row>
    <row r="976" customFormat="false" ht="51" hidden="true" customHeight="false" outlineLevel="0" collapsed="false">
      <c r="A976" s="16" t="s">
        <v>2923</v>
      </c>
      <c r="B976" s="16" t="n">
        <v>972</v>
      </c>
      <c r="C976" s="16" t="s">
        <v>12</v>
      </c>
      <c r="D976" s="16" t="s">
        <v>2924</v>
      </c>
      <c r="E976" s="17" t="s">
        <v>192</v>
      </c>
      <c r="F976" s="16" t="s">
        <v>2925</v>
      </c>
      <c r="G976" s="16"/>
    </row>
    <row r="977" customFormat="false" ht="114.75" hidden="true" customHeight="false" outlineLevel="0" collapsed="false">
      <c r="A977" s="16" t="s">
        <v>2926</v>
      </c>
      <c r="B977" s="16" t="n">
        <v>973</v>
      </c>
      <c r="C977" s="16" t="s">
        <v>12</v>
      </c>
      <c r="D977" s="16" t="s">
        <v>2927</v>
      </c>
      <c r="E977" s="17" t="s">
        <v>158</v>
      </c>
      <c r="F977" s="16" t="s">
        <v>2928</v>
      </c>
      <c r="G977" s="16" t="s">
        <v>2929</v>
      </c>
    </row>
    <row r="978" customFormat="false" ht="102" hidden="true" customHeight="false" outlineLevel="0" collapsed="false">
      <c r="A978" s="16" t="s">
        <v>2930</v>
      </c>
      <c r="B978" s="16" t="n">
        <v>974</v>
      </c>
      <c r="C978" s="16" t="s">
        <v>12</v>
      </c>
      <c r="D978" s="16" t="s">
        <v>2931</v>
      </c>
      <c r="E978" s="17" t="s">
        <v>2932</v>
      </c>
      <c r="F978" s="16" t="s">
        <v>2933</v>
      </c>
      <c r="G978" s="16" t="s">
        <v>2934</v>
      </c>
    </row>
    <row r="979" customFormat="false" ht="25.5" hidden="true" customHeight="false" outlineLevel="0" collapsed="false">
      <c r="A979" s="16" t="s">
        <v>2935</v>
      </c>
      <c r="B979" s="16" t="n">
        <v>975</v>
      </c>
      <c r="C979" s="16" t="s">
        <v>12</v>
      </c>
      <c r="D979" s="16" t="s">
        <v>2936</v>
      </c>
      <c r="E979" s="17" t="s">
        <v>192</v>
      </c>
      <c r="F979" s="16" t="s">
        <v>1832</v>
      </c>
      <c r="G979" s="16"/>
    </row>
    <row r="980" customFormat="false" ht="242.25" hidden="true" customHeight="false" outlineLevel="0" collapsed="false">
      <c r="A980" s="16" t="s">
        <v>2937</v>
      </c>
      <c r="B980" s="16" t="n">
        <v>976</v>
      </c>
      <c r="C980" s="16" t="s">
        <v>12</v>
      </c>
      <c r="D980" s="16" t="s">
        <v>2938</v>
      </c>
      <c r="E980" s="17" t="s">
        <v>2939</v>
      </c>
      <c r="F980" s="16" t="s">
        <v>2940</v>
      </c>
      <c r="G980" s="16"/>
    </row>
    <row r="981" customFormat="false" ht="114.75" hidden="true" customHeight="false" outlineLevel="0" collapsed="false">
      <c r="A981" s="16" t="s">
        <v>2941</v>
      </c>
      <c r="B981" s="16" t="n">
        <v>977</v>
      </c>
      <c r="C981" s="16" t="s">
        <v>12</v>
      </c>
      <c r="D981" s="16" t="s">
        <v>2942</v>
      </c>
      <c r="E981" s="17" t="s">
        <v>2943</v>
      </c>
      <c r="F981" s="16" t="s">
        <v>2944</v>
      </c>
      <c r="G981" s="16" t="s">
        <v>2945</v>
      </c>
    </row>
    <row r="982" customFormat="false" ht="38.25" hidden="true" customHeight="false" outlineLevel="0" collapsed="false">
      <c r="A982" s="16" t="s">
        <v>2946</v>
      </c>
      <c r="B982" s="16" t="n">
        <v>978</v>
      </c>
      <c r="C982" s="16" t="s">
        <v>55</v>
      </c>
      <c r="D982" s="16" t="s">
        <v>2947</v>
      </c>
      <c r="E982" s="17" t="s">
        <v>18</v>
      </c>
      <c r="F982" s="16" t="s">
        <v>605</v>
      </c>
      <c r="G982" s="16"/>
    </row>
    <row r="983" customFormat="false" ht="242.25" hidden="true" customHeight="false" outlineLevel="0" collapsed="false">
      <c r="A983" s="16" t="s">
        <v>2948</v>
      </c>
      <c r="B983" s="16" t="n">
        <v>979</v>
      </c>
      <c r="C983" s="16" t="s">
        <v>12</v>
      </c>
      <c r="D983" s="16" t="s">
        <v>2949</v>
      </c>
      <c r="E983" s="17" t="s">
        <v>9</v>
      </c>
      <c r="F983" s="16" t="s">
        <v>2950</v>
      </c>
      <c r="G983" s="16"/>
    </row>
    <row r="984" customFormat="false" ht="38.25" hidden="true" customHeight="false" outlineLevel="0" collapsed="false">
      <c r="A984" s="16" t="s">
        <v>2951</v>
      </c>
      <c r="B984" s="16" t="n">
        <v>980</v>
      </c>
      <c r="C984" s="16" t="s">
        <v>55</v>
      </c>
      <c r="D984" s="16" t="s">
        <v>2952</v>
      </c>
      <c r="E984" s="17" t="s">
        <v>18</v>
      </c>
      <c r="F984" s="16" t="s">
        <v>31</v>
      </c>
      <c r="G984" s="16"/>
    </row>
    <row r="985" customFormat="false" ht="38.25" hidden="true" customHeight="false" outlineLevel="0" collapsed="false">
      <c r="A985" s="16" t="s">
        <v>2953</v>
      </c>
      <c r="B985" s="16" t="n">
        <v>981</v>
      </c>
      <c r="C985" s="16" t="s">
        <v>55</v>
      </c>
      <c r="D985" s="16" t="s">
        <v>2954</v>
      </c>
      <c r="E985" s="17" t="s">
        <v>18</v>
      </c>
      <c r="F985" s="16" t="s">
        <v>238</v>
      </c>
      <c r="G985" s="16"/>
    </row>
    <row r="986" customFormat="false" ht="229.5" hidden="true" customHeight="false" outlineLevel="0" collapsed="false">
      <c r="A986" s="16" t="s">
        <v>2955</v>
      </c>
      <c r="B986" s="16" t="n">
        <v>982</v>
      </c>
      <c r="C986" s="16" t="s">
        <v>12</v>
      </c>
      <c r="D986" s="16" t="s">
        <v>2956</v>
      </c>
      <c r="E986" s="17" t="s">
        <v>9</v>
      </c>
      <c r="F986" s="16" t="s">
        <v>2957</v>
      </c>
      <c r="G986" s="16" t="s">
        <v>2958</v>
      </c>
    </row>
    <row r="987" customFormat="false" ht="51" hidden="true" customHeight="false" outlineLevel="0" collapsed="false">
      <c r="A987" s="16" t="s">
        <v>2959</v>
      </c>
      <c r="B987" s="16" t="n">
        <v>983</v>
      </c>
      <c r="C987" s="16" t="s">
        <v>12</v>
      </c>
      <c r="D987" s="16" t="s">
        <v>2960</v>
      </c>
      <c r="E987" s="17" t="s">
        <v>2961</v>
      </c>
      <c r="F987" s="16" t="s">
        <v>2962</v>
      </c>
      <c r="G987" s="16" t="s">
        <v>2963</v>
      </c>
    </row>
    <row r="988" customFormat="false" ht="38.25" hidden="true" customHeight="false" outlineLevel="0" collapsed="false">
      <c r="A988" s="16" t="s">
        <v>2964</v>
      </c>
      <c r="B988" s="16" t="n">
        <v>984</v>
      </c>
      <c r="C988" s="16" t="s">
        <v>225</v>
      </c>
      <c r="D988" s="16" t="s">
        <v>2965</v>
      </c>
      <c r="E988" s="17" t="s">
        <v>9</v>
      </c>
      <c r="F988" s="16" t="s">
        <v>2966</v>
      </c>
      <c r="G988" s="16"/>
    </row>
    <row r="989" customFormat="false" ht="25.5" hidden="true" customHeight="false" outlineLevel="0" collapsed="false">
      <c r="A989" s="16" t="s">
        <v>2964</v>
      </c>
      <c r="B989" s="16" t="n">
        <v>985</v>
      </c>
      <c r="C989" s="16" t="s">
        <v>12</v>
      </c>
      <c r="D989" s="16" t="s">
        <v>2965</v>
      </c>
      <c r="E989" s="17" t="s">
        <v>9</v>
      </c>
      <c r="F989" s="16" t="s">
        <v>2967</v>
      </c>
      <c r="G989" s="16"/>
    </row>
    <row r="990" customFormat="false" ht="12.75" hidden="true" customHeight="false" outlineLevel="0" collapsed="false">
      <c r="A990" s="16" t="s">
        <v>2968</v>
      </c>
      <c r="B990" s="16" t="n">
        <v>986</v>
      </c>
      <c r="C990" s="16" t="s">
        <v>12</v>
      </c>
      <c r="D990" s="16" t="s">
        <v>2969</v>
      </c>
      <c r="E990" s="17" t="s">
        <v>9</v>
      </c>
      <c r="F990" s="16"/>
      <c r="G990" s="16"/>
    </row>
    <row r="991" customFormat="false" ht="38.25" hidden="true" customHeight="false" outlineLevel="0" collapsed="false">
      <c r="A991" s="16" t="s">
        <v>2970</v>
      </c>
      <c r="B991" s="16" t="n">
        <v>987</v>
      </c>
      <c r="C991" s="16" t="s">
        <v>55</v>
      </c>
      <c r="D991" s="16" t="s">
        <v>2971</v>
      </c>
      <c r="E991" s="17" t="s">
        <v>18</v>
      </c>
      <c r="F991" s="16" t="s">
        <v>74</v>
      </c>
      <c r="G991" s="16"/>
    </row>
    <row r="992" customFormat="false" ht="38.25" hidden="true" customHeight="false" outlineLevel="0" collapsed="false">
      <c r="A992" s="16" t="s">
        <v>2972</v>
      </c>
      <c r="B992" s="16" t="n">
        <v>988</v>
      </c>
      <c r="C992" s="16" t="s">
        <v>55</v>
      </c>
      <c r="D992" s="16" t="s">
        <v>2973</v>
      </c>
      <c r="E992" s="17" t="s">
        <v>2974</v>
      </c>
      <c r="F992" s="16"/>
      <c r="G992" s="16"/>
    </row>
    <row r="993" customFormat="false" ht="63.75" hidden="true" customHeight="false" outlineLevel="0" collapsed="false">
      <c r="A993" s="16" t="s">
        <v>2975</v>
      </c>
      <c r="B993" s="16" t="n">
        <v>989</v>
      </c>
      <c r="C993" s="16" t="s">
        <v>55</v>
      </c>
      <c r="D993" s="16" t="s">
        <v>2976</v>
      </c>
      <c r="E993" s="17" t="s">
        <v>158</v>
      </c>
      <c r="F993" s="16" t="s">
        <v>2977</v>
      </c>
      <c r="G993" s="16"/>
    </row>
    <row r="994" customFormat="false" ht="38.25" hidden="true" customHeight="false" outlineLevel="0" collapsed="false">
      <c r="A994" s="16" t="s">
        <v>2978</v>
      </c>
      <c r="B994" s="16" t="n">
        <v>990</v>
      </c>
      <c r="C994" s="16" t="s">
        <v>55</v>
      </c>
      <c r="D994" s="16" t="s">
        <v>2979</v>
      </c>
      <c r="E994" s="17" t="s">
        <v>18</v>
      </c>
      <c r="F994" s="16"/>
      <c r="G994" s="16"/>
    </row>
    <row r="995" customFormat="false" ht="38.25" hidden="true" customHeight="false" outlineLevel="0" collapsed="false">
      <c r="A995" s="16" t="s">
        <v>2980</v>
      </c>
      <c r="B995" s="16" t="n">
        <v>991</v>
      </c>
      <c r="C995" s="16" t="s">
        <v>55</v>
      </c>
      <c r="D995" s="16" t="s">
        <v>2981</v>
      </c>
      <c r="E995" s="17" t="s">
        <v>18</v>
      </c>
      <c r="F995" s="16" t="s">
        <v>238</v>
      </c>
      <c r="G995" s="16"/>
    </row>
    <row r="996" customFormat="false" ht="25.5" hidden="true" customHeight="false" outlineLevel="0" collapsed="false">
      <c r="A996" s="16" t="s">
        <v>2982</v>
      </c>
      <c r="B996" s="16" t="n">
        <v>992</v>
      </c>
      <c r="C996" s="16" t="s">
        <v>12</v>
      </c>
      <c r="D996" s="16" t="s">
        <v>2983</v>
      </c>
      <c r="E996" s="17" t="s">
        <v>9</v>
      </c>
      <c r="F996" s="16" t="s">
        <v>692</v>
      </c>
      <c r="G996" s="16"/>
    </row>
    <row r="997" customFormat="false" ht="38.25" hidden="true" customHeight="false" outlineLevel="0" collapsed="false">
      <c r="A997" s="16" t="s">
        <v>2984</v>
      </c>
      <c r="B997" s="16" t="n">
        <v>993</v>
      </c>
      <c r="C997" s="16" t="s">
        <v>55</v>
      </c>
      <c r="D997" s="16" t="s">
        <v>2985</v>
      </c>
      <c r="E997" s="17" t="s">
        <v>18</v>
      </c>
      <c r="F997" s="16" t="s">
        <v>2135</v>
      </c>
      <c r="G997" s="16"/>
    </row>
    <row r="998" customFormat="false" ht="38.25" hidden="true" customHeight="false" outlineLevel="0" collapsed="false">
      <c r="A998" s="16" t="s">
        <v>2986</v>
      </c>
      <c r="B998" s="16" t="n">
        <v>994</v>
      </c>
      <c r="C998" s="16" t="s">
        <v>55</v>
      </c>
      <c r="D998" s="16" t="s">
        <v>2973</v>
      </c>
      <c r="E998" s="17" t="s">
        <v>18</v>
      </c>
      <c r="F998" s="16"/>
      <c r="G998" s="16"/>
    </row>
    <row r="999" customFormat="false" ht="38.25" hidden="true" customHeight="false" outlineLevel="0" collapsed="false">
      <c r="A999" s="16" t="s">
        <v>2987</v>
      </c>
      <c r="B999" s="16" t="n">
        <v>995</v>
      </c>
      <c r="C999" s="16" t="s">
        <v>12</v>
      </c>
      <c r="D999" s="16" t="s">
        <v>2988</v>
      </c>
      <c r="E999" s="17" t="s">
        <v>9</v>
      </c>
      <c r="F999" s="16" t="s">
        <v>2989</v>
      </c>
      <c r="G999" s="16"/>
    </row>
    <row r="1000" customFormat="false" ht="63.75" hidden="true" customHeight="false" outlineLevel="0" collapsed="false">
      <c r="A1000" s="16" t="s">
        <v>2990</v>
      </c>
      <c r="B1000" s="16" t="n">
        <v>996</v>
      </c>
      <c r="C1000" s="16" t="s">
        <v>12</v>
      </c>
      <c r="D1000" s="16" t="s">
        <v>2688</v>
      </c>
      <c r="E1000" s="17" t="s">
        <v>9</v>
      </c>
      <c r="F1000" s="16" t="s">
        <v>2991</v>
      </c>
      <c r="G1000" s="16"/>
    </row>
    <row r="1001" customFormat="false" ht="38.25" hidden="true" customHeight="false" outlineLevel="0" collapsed="false">
      <c r="A1001" s="16" t="s">
        <v>2992</v>
      </c>
      <c r="B1001" s="16" t="n">
        <v>997</v>
      </c>
      <c r="C1001" s="16" t="s">
        <v>12</v>
      </c>
      <c r="D1001" s="16" t="s">
        <v>2993</v>
      </c>
      <c r="E1001" s="17" t="s">
        <v>2994</v>
      </c>
      <c r="F1001" s="16" t="s">
        <v>2995</v>
      </c>
      <c r="G1001" s="16" t="s">
        <v>2996</v>
      </c>
    </row>
    <row r="1002" customFormat="false" ht="369.75" hidden="true" customHeight="false" outlineLevel="0" collapsed="false">
      <c r="A1002" s="16" t="s">
        <v>2997</v>
      </c>
      <c r="B1002" s="16" t="n">
        <v>998</v>
      </c>
      <c r="C1002" s="16" t="s">
        <v>12</v>
      </c>
      <c r="D1002" s="16" t="s">
        <v>2998</v>
      </c>
      <c r="E1002" s="17" t="s">
        <v>9</v>
      </c>
      <c r="F1002" s="16" t="s">
        <v>2999</v>
      </c>
      <c r="G1002" s="16" t="s">
        <v>3000</v>
      </c>
    </row>
    <row r="1003" customFormat="false" ht="38.25" hidden="true" customHeight="false" outlineLevel="0" collapsed="false">
      <c r="A1003" s="16" t="s">
        <v>3001</v>
      </c>
      <c r="B1003" s="16" t="n">
        <v>999</v>
      </c>
      <c r="C1003" s="16" t="s">
        <v>55</v>
      </c>
      <c r="D1003" s="16" t="s">
        <v>3002</v>
      </c>
      <c r="E1003" s="17" t="s">
        <v>18</v>
      </c>
      <c r="F1003" s="16"/>
      <c r="G1003" s="16"/>
    </row>
    <row r="1004" customFormat="false" ht="12.75" hidden="true" customHeight="false" outlineLevel="0" collapsed="false">
      <c r="A1004" s="16" t="s">
        <v>3003</v>
      </c>
      <c r="B1004" s="16" t="n">
        <v>1000</v>
      </c>
      <c r="C1004" s="16" t="s">
        <v>12</v>
      </c>
      <c r="D1004" s="16" t="s">
        <v>3004</v>
      </c>
      <c r="E1004" s="17" t="s">
        <v>9</v>
      </c>
      <c r="F1004" s="16"/>
      <c r="G1004" s="16"/>
    </row>
    <row r="1005" customFormat="false" ht="12.75" hidden="true" customHeight="false" outlineLevel="0" collapsed="false">
      <c r="A1005" s="16" t="s">
        <v>3005</v>
      </c>
      <c r="B1005" s="16" t="n">
        <v>1001</v>
      </c>
      <c r="C1005" s="16" t="s">
        <v>12</v>
      </c>
      <c r="D1005" s="16" t="s">
        <v>3006</v>
      </c>
      <c r="E1005" s="17" t="s">
        <v>9</v>
      </c>
      <c r="F1005" s="16"/>
      <c r="G1005" s="16"/>
    </row>
    <row r="1006" customFormat="false" ht="38.25" hidden="true" customHeight="false" outlineLevel="0" collapsed="false">
      <c r="A1006" s="16" t="s">
        <v>3007</v>
      </c>
      <c r="B1006" s="16" t="n">
        <v>1002</v>
      </c>
      <c r="C1006" s="16" t="s">
        <v>12</v>
      </c>
      <c r="D1006" s="16" t="s">
        <v>3008</v>
      </c>
      <c r="E1006" s="17" t="s">
        <v>22</v>
      </c>
      <c r="F1006" s="16" t="s">
        <v>3009</v>
      </c>
      <c r="G1006" s="16"/>
    </row>
    <row r="1007" customFormat="false" ht="12.75" hidden="true" customHeight="false" outlineLevel="0" collapsed="false">
      <c r="A1007" s="16" t="s">
        <v>3010</v>
      </c>
      <c r="B1007" s="16" t="n">
        <v>1003</v>
      </c>
      <c r="C1007" s="16" t="s">
        <v>12</v>
      </c>
      <c r="D1007" s="16" t="s">
        <v>3011</v>
      </c>
      <c r="E1007" s="17" t="s">
        <v>192</v>
      </c>
      <c r="F1007" s="16"/>
      <c r="G1007" s="16"/>
    </row>
    <row r="1008" customFormat="false" ht="38.25" hidden="true" customHeight="false" outlineLevel="0" collapsed="false">
      <c r="A1008" s="16" t="s">
        <v>3012</v>
      </c>
      <c r="B1008" s="16" t="n">
        <v>1004</v>
      </c>
      <c r="C1008" s="16" t="s">
        <v>12</v>
      </c>
      <c r="D1008" s="16" t="s">
        <v>3013</v>
      </c>
      <c r="E1008" s="17" t="s">
        <v>3014</v>
      </c>
      <c r="F1008" s="16" t="s">
        <v>3015</v>
      </c>
      <c r="G1008" s="16" t="s">
        <v>3016</v>
      </c>
    </row>
    <row r="1009" customFormat="false" ht="165.75" hidden="true" customHeight="false" outlineLevel="0" collapsed="false">
      <c r="A1009" s="16" t="s">
        <v>3017</v>
      </c>
      <c r="B1009" s="16" t="n">
        <v>1005</v>
      </c>
      <c r="C1009" s="16" t="s">
        <v>225</v>
      </c>
      <c r="D1009" s="16" t="s">
        <v>3018</v>
      </c>
      <c r="E1009" s="17" t="s">
        <v>26</v>
      </c>
      <c r="F1009" s="16" t="s">
        <v>3019</v>
      </c>
      <c r="G1009" s="16" t="s">
        <v>3020</v>
      </c>
    </row>
    <row r="1010" customFormat="false" ht="25.5" hidden="true" customHeight="false" outlineLevel="0" collapsed="false">
      <c r="A1010" s="16" t="s">
        <v>3021</v>
      </c>
      <c r="B1010" s="16" t="n">
        <v>1006</v>
      </c>
      <c r="C1010" s="16" t="s">
        <v>12</v>
      </c>
      <c r="D1010" s="16" t="s">
        <v>3022</v>
      </c>
      <c r="E1010" s="17" t="s">
        <v>9</v>
      </c>
      <c r="F1010" s="16" t="s">
        <v>1777</v>
      </c>
      <c r="G1010" s="16"/>
    </row>
    <row r="1011" customFormat="false" ht="38.25" hidden="true" customHeight="false" outlineLevel="0" collapsed="false">
      <c r="A1011" s="16" t="s">
        <v>3023</v>
      </c>
      <c r="B1011" s="16" t="n">
        <v>1007</v>
      </c>
      <c r="C1011" s="16" t="s">
        <v>12</v>
      </c>
      <c r="D1011" s="16" t="s">
        <v>3024</v>
      </c>
      <c r="E1011" s="17" t="s">
        <v>9</v>
      </c>
      <c r="F1011" s="16" t="s">
        <v>329</v>
      </c>
      <c r="G1011" s="16"/>
    </row>
    <row r="1012" customFormat="false" ht="38.25" hidden="true" customHeight="false" outlineLevel="0" collapsed="false">
      <c r="A1012" s="16" t="s">
        <v>3025</v>
      </c>
      <c r="B1012" s="16" t="n">
        <v>1008</v>
      </c>
      <c r="C1012" s="16" t="s">
        <v>225</v>
      </c>
      <c r="D1012" s="16" t="s">
        <v>3026</v>
      </c>
      <c r="E1012" s="17" t="s">
        <v>9</v>
      </c>
      <c r="F1012" s="16" t="s">
        <v>3027</v>
      </c>
      <c r="G1012" s="16"/>
    </row>
    <row r="1013" customFormat="false" ht="38.25" hidden="true" customHeight="false" outlineLevel="0" collapsed="false">
      <c r="A1013" s="16" t="s">
        <v>3028</v>
      </c>
      <c r="B1013" s="16" t="n">
        <v>1009</v>
      </c>
      <c r="C1013" s="16" t="s">
        <v>42</v>
      </c>
      <c r="D1013" s="16" t="s">
        <v>3029</v>
      </c>
      <c r="E1013" s="17" t="s">
        <v>9</v>
      </c>
      <c r="F1013" s="16" t="s">
        <v>3030</v>
      </c>
      <c r="G1013" s="16" t="s">
        <v>3031</v>
      </c>
    </row>
    <row r="1014" customFormat="false" ht="76.5" hidden="true" customHeight="false" outlineLevel="0" collapsed="false">
      <c r="A1014" s="16" t="s">
        <v>3032</v>
      </c>
      <c r="B1014" s="16" t="n">
        <v>1010</v>
      </c>
      <c r="C1014" s="16" t="s">
        <v>42</v>
      </c>
      <c r="D1014" s="16" t="s">
        <v>3033</v>
      </c>
      <c r="E1014" s="17" t="s">
        <v>9</v>
      </c>
      <c r="F1014" s="16" t="s">
        <v>3034</v>
      </c>
      <c r="G1014" s="16"/>
    </row>
    <row r="1015" customFormat="false" ht="395.25" hidden="true" customHeight="false" outlineLevel="0" collapsed="false">
      <c r="A1015" s="16" t="s">
        <v>3035</v>
      </c>
      <c r="B1015" s="16" t="n">
        <v>1011</v>
      </c>
      <c r="C1015" s="16" t="s">
        <v>12</v>
      </c>
      <c r="D1015" s="16" t="s">
        <v>3036</v>
      </c>
      <c r="E1015" s="17" t="s">
        <v>9</v>
      </c>
      <c r="F1015" s="16" t="s">
        <v>3037</v>
      </c>
      <c r="G1015" s="16" t="s">
        <v>3038</v>
      </c>
    </row>
    <row r="1016" customFormat="false" ht="114.75" hidden="true" customHeight="false" outlineLevel="0" collapsed="false">
      <c r="A1016" s="16" t="s">
        <v>3039</v>
      </c>
      <c r="B1016" s="16" t="n">
        <v>1012</v>
      </c>
      <c r="C1016" s="16" t="s">
        <v>12</v>
      </c>
      <c r="D1016" s="16" t="s">
        <v>3040</v>
      </c>
      <c r="E1016" s="17" t="s">
        <v>794</v>
      </c>
      <c r="F1016" s="16" t="s">
        <v>3041</v>
      </c>
      <c r="G1016" s="16" t="s">
        <v>3042</v>
      </c>
    </row>
    <row r="1017" customFormat="false" ht="140.25" hidden="true" customHeight="false" outlineLevel="0" collapsed="false">
      <c r="A1017" s="16" t="s">
        <v>3043</v>
      </c>
      <c r="B1017" s="16" t="n">
        <v>1013</v>
      </c>
      <c r="C1017" s="16" t="s">
        <v>225</v>
      </c>
      <c r="D1017" s="16" t="s">
        <v>3044</v>
      </c>
      <c r="E1017" s="17" t="s">
        <v>9</v>
      </c>
      <c r="F1017" s="16" t="s">
        <v>3045</v>
      </c>
      <c r="G1017" s="16" t="s">
        <v>3046</v>
      </c>
    </row>
    <row r="1018" customFormat="false" ht="25.5" hidden="true" customHeight="false" outlineLevel="0" collapsed="false">
      <c r="A1018" s="16" t="s">
        <v>3047</v>
      </c>
      <c r="B1018" s="16" t="n">
        <v>1014</v>
      </c>
      <c r="C1018" s="16" t="s">
        <v>12</v>
      </c>
      <c r="D1018" s="16" t="s">
        <v>3048</v>
      </c>
      <c r="E1018" s="17" t="s">
        <v>9</v>
      </c>
      <c r="F1018" s="16" t="s">
        <v>3049</v>
      </c>
      <c r="G1018" s="16"/>
    </row>
    <row r="1019" customFormat="false" ht="38.25" hidden="true" customHeight="false" outlineLevel="0" collapsed="false">
      <c r="A1019" s="16" t="s">
        <v>3050</v>
      </c>
      <c r="B1019" s="16" t="n">
        <v>1015</v>
      </c>
      <c r="C1019" s="16" t="s">
        <v>225</v>
      </c>
      <c r="D1019" s="16" t="s">
        <v>2965</v>
      </c>
      <c r="E1019" s="17" t="s">
        <v>9</v>
      </c>
      <c r="F1019" s="16" t="s">
        <v>3051</v>
      </c>
      <c r="G1019" s="16"/>
    </row>
    <row r="1020" customFormat="false" ht="38.25" hidden="true" customHeight="false" outlineLevel="0" collapsed="false">
      <c r="A1020" s="16" t="s">
        <v>3052</v>
      </c>
      <c r="B1020" s="16" t="n">
        <v>1016</v>
      </c>
      <c r="C1020" s="16" t="s">
        <v>225</v>
      </c>
      <c r="D1020" s="16" t="s">
        <v>3053</v>
      </c>
      <c r="E1020" s="17" t="s">
        <v>9</v>
      </c>
      <c r="F1020" s="16" t="s">
        <v>3054</v>
      </c>
      <c r="G1020" s="16" t="s">
        <v>3055</v>
      </c>
    </row>
    <row r="1021" customFormat="false" ht="76.5" hidden="true" customHeight="false" outlineLevel="0" collapsed="false">
      <c r="A1021" s="16" t="s">
        <v>3056</v>
      </c>
      <c r="B1021" s="16" t="n">
        <v>1017</v>
      </c>
      <c r="C1021" s="16" t="s">
        <v>12</v>
      </c>
      <c r="D1021" s="16" t="s">
        <v>3057</v>
      </c>
      <c r="E1021" s="17" t="s">
        <v>9</v>
      </c>
      <c r="F1021" s="16" t="s">
        <v>3058</v>
      </c>
      <c r="G1021" s="16" t="s">
        <v>3059</v>
      </c>
    </row>
    <row r="1022" customFormat="false" ht="38.25" hidden="true" customHeight="false" outlineLevel="0" collapsed="false">
      <c r="A1022" s="16" t="s">
        <v>3060</v>
      </c>
      <c r="B1022" s="16" t="n">
        <v>1018</v>
      </c>
      <c r="C1022" s="16" t="s">
        <v>12</v>
      </c>
      <c r="D1022" s="16" t="s">
        <v>3061</v>
      </c>
      <c r="E1022" s="17" t="s">
        <v>192</v>
      </c>
      <c r="F1022" s="16" t="s">
        <v>3062</v>
      </c>
      <c r="G1022" s="16"/>
    </row>
    <row r="1023" customFormat="false" ht="51" hidden="true" customHeight="false" outlineLevel="0" collapsed="false">
      <c r="A1023" s="16" t="s">
        <v>3063</v>
      </c>
      <c r="B1023" s="16" t="n">
        <v>1019</v>
      </c>
      <c r="C1023" s="16" t="s">
        <v>225</v>
      </c>
      <c r="D1023" s="16" t="s">
        <v>3064</v>
      </c>
      <c r="E1023" s="17" t="s">
        <v>9</v>
      </c>
      <c r="F1023" s="16" t="s">
        <v>2125</v>
      </c>
      <c r="G1023" s="16" t="s">
        <v>3065</v>
      </c>
    </row>
    <row r="1024" customFormat="false" ht="229.5" hidden="true" customHeight="false" outlineLevel="0" collapsed="false">
      <c r="A1024" s="16" t="s">
        <v>3066</v>
      </c>
      <c r="B1024" s="16" t="n">
        <v>1020</v>
      </c>
      <c r="C1024" s="16" t="s">
        <v>12</v>
      </c>
      <c r="D1024" s="16" t="s">
        <v>3067</v>
      </c>
      <c r="E1024" s="17" t="s">
        <v>9</v>
      </c>
      <c r="F1024" s="16" t="s">
        <v>549</v>
      </c>
      <c r="G1024" s="16" t="s">
        <v>3068</v>
      </c>
    </row>
    <row r="1025" customFormat="false" ht="38.25" hidden="true" customHeight="false" outlineLevel="0" collapsed="false">
      <c r="A1025" s="16" t="s">
        <v>3069</v>
      </c>
      <c r="B1025" s="16" t="n">
        <v>1021</v>
      </c>
      <c r="C1025" s="16" t="s">
        <v>55</v>
      </c>
      <c r="D1025" s="16" t="s">
        <v>3070</v>
      </c>
      <c r="E1025" s="17" t="s">
        <v>18</v>
      </c>
      <c r="F1025" s="16" t="s">
        <v>31</v>
      </c>
      <c r="G1025" s="16"/>
    </row>
    <row r="1026" customFormat="false" ht="38.25" hidden="true" customHeight="false" outlineLevel="0" collapsed="false">
      <c r="A1026" s="16" t="s">
        <v>3071</v>
      </c>
      <c r="B1026" s="16" t="n">
        <v>1022</v>
      </c>
      <c r="C1026" s="16" t="s">
        <v>55</v>
      </c>
      <c r="D1026" s="16" t="s">
        <v>3072</v>
      </c>
      <c r="E1026" s="17" t="s">
        <v>18</v>
      </c>
      <c r="F1026" s="16" t="s">
        <v>31</v>
      </c>
      <c r="G1026" s="16"/>
    </row>
    <row r="1027" customFormat="false" ht="89.25" hidden="true" customHeight="false" outlineLevel="0" collapsed="false">
      <c r="A1027" s="16" t="s">
        <v>3073</v>
      </c>
      <c r="B1027" s="16" t="n">
        <v>1023</v>
      </c>
      <c r="C1027" s="16" t="s">
        <v>12</v>
      </c>
      <c r="D1027" s="16" t="s">
        <v>3074</v>
      </c>
      <c r="E1027" s="17" t="s">
        <v>9</v>
      </c>
      <c r="F1027" s="16" t="s">
        <v>3075</v>
      </c>
      <c r="G1027" s="16" t="s">
        <v>3076</v>
      </c>
    </row>
    <row r="1028" customFormat="false" ht="293.25" hidden="true" customHeight="false" outlineLevel="0" collapsed="false">
      <c r="A1028" s="16" t="s">
        <v>3077</v>
      </c>
      <c r="B1028" s="16" t="n">
        <v>1024</v>
      </c>
      <c r="C1028" s="16" t="s">
        <v>12</v>
      </c>
      <c r="D1028" s="16" t="s">
        <v>3078</v>
      </c>
      <c r="E1028" s="17" t="s">
        <v>3079</v>
      </c>
      <c r="F1028" s="16" t="s">
        <v>3080</v>
      </c>
      <c r="G1028" s="16" t="s">
        <v>3081</v>
      </c>
    </row>
    <row r="1029" customFormat="false" ht="38.25" hidden="true" customHeight="false" outlineLevel="0" collapsed="false">
      <c r="A1029" s="16" t="s">
        <v>3082</v>
      </c>
      <c r="B1029" s="16" t="n">
        <v>1025</v>
      </c>
      <c r="C1029" s="16" t="s">
        <v>12</v>
      </c>
      <c r="D1029" s="16" t="s">
        <v>3083</v>
      </c>
      <c r="E1029" s="17" t="s">
        <v>22</v>
      </c>
      <c r="F1029" s="16" t="s">
        <v>3084</v>
      </c>
      <c r="G1029" s="16"/>
    </row>
    <row r="1030" customFormat="false" ht="25.5" hidden="true" customHeight="false" outlineLevel="0" collapsed="false">
      <c r="A1030" s="16" t="s">
        <v>3085</v>
      </c>
      <c r="B1030" s="16" t="n">
        <v>1026</v>
      </c>
      <c r="C1030" s="16" t="s">
        <v>12</v>
      </c>
      <c r="D1030" s="16" t="s">
        <v>3086</v>
      </c>
      <c r="E1030" s="17" t="s">
        <v>3087</v>
      </c>
      <c r="F1030" s="16"/>
      <c r="G1030" s="16"/>
    </row>
    <row r="1031" customFormat="false" ht="38.25" hidden="true" customHeight="false" outlineLevel="0" collapsed="false">
      <c r="A1031" s="16" t="s">
        <v>3088</v>
      </c>
      <c r="B1031" s="16" t="n">
        <v>1027</v>
      </c>
      <c r="C1031" s="16" t="s">
        <v>55</v>
      </c>
      <c r="D1031" s="16" t="s">
        <v>3089</v>
      </c>
      <c r="E1031" s="17" t="s">
        <v>18</v>
      </c>
      <c r="F1031" s="16" t="s">
        <v>155</v>
      </c>
      <c r="G1031" s="16"/>
    </row>
    <row r="1032" customFormat="false" ht="63.75" hidden="true" customHeight="false" outlineLevel="0" collapsed="false">
      <c r="A1032" s="16" t="s">
        <v>3090</v>
      </c>
      <c r="B1032" s="16" t="n">
        <v>1028</v>
      </c>
      <c r="C1032" s="16" t="s">
        <v>12</v>
      </c>
      <c r="D1032" s="16" t="s">
        <v>3091</v>
      </c>
      <c r="E1032" s="17" t="s">
        <v>192</v>
      </c>
      <c r="F1032" s="16" t="s">
        <v>1662</v>
      </c>
      <c r="G1032" s="16" t="s">
        <v>3092</v>
      </c>
    </row>
    <row r="1033" customFormat="false" ht="38.25" hidden="true" customHeight="false" outlineLevel="0" collapsed="false">
      <c r="A1033" s="16" t="s">
        <v>3093</v>
      </c>
      <c r="B1033" s="16" t="n">
        <v>1029</v>
      </c>
      <c r="C1033" s="16" t="s">
        <v>12</v>
      </c>
      <c r="D1033" s="16" t="s">
        <v>3094</v>
      </c>
      <c r="E1033" s="17" t="s">
        <v>192</v>
      </c>
      <c r="F1033" s="16" t="s">
        <v>1662</v>
      </c>
      <c r="G1033" s="16" t="s">
        <v>3095</v>
      </c>
    </row>
    <row r="1034" customFormat="false" ht="63.75" hidden="true" customHeight="false" outlineLevel="0" collapsed="false">
      <c r="A1034" s="16" t="s">
        <v>3096</v>
      </c>
      <c r="B1034" s="16" t="n">
        <v>1030</v>
      </c>
      <c r="C1034" s="16" t="s">
        <v>12</v>
      </c>
      <c r="D1034" s="16" t="s">
        <v>3097</v>
      </c>
      <c r="E1034" s="17" t="s">
        <v>9</v>
      </c>
      <c r="F1034" s="16" t="s">
        <v>3098</v>
      </c>
      <c r="G1034" s="16" t="s">
        <v>3099</v>
      </c>
    </row>
    <row r="1035" customFormat="false" ht="12.75" hidden="true" customHeight="false" outlineLevel="0" collapsed="false">
      <c r="A1035" s="16" t="s">
        <v>3100</v>
      </c>
      <c r="B1035" s="16" t="n">
        <v>1031</v>
      </c>
      <c r="C1035" s="16" t="s">
        <v>12</v>
      </c>
      <c r="D1035" s="16" t="s">
        <v>3101</v>
      </c>
      <c r="E1035" s="17" t="s">
        <v>9</v>
      </c>
      <c r="F1035" s="16"/>
      <c r="G1035" s="16"/>
    </row>
    <row r="1036" customFormat="false" ht="12.75" hidden="true" customHeight="false" outlineLevel="0" collapsed="false">
      <c r="A1036" s="16" t="s">
        <v>3102</v>
      </c>
      <c r="B1036" s="16" t="n">
        <v>1032</v>
      </c>
      <c r="C1036" s="16" t="s">
        <v>12</v>
      </c>
      <c r="D1036" s="16" t="s">
        <v>3103</v>
      </c>
      <c r="E1036" s="17" t="s">
        <v>192</v>
      </c>
      <c r="F1036" s="16"/>
      <c r="G1036" s="16"/>
    </row>
    <row r="1037" customFormat="false" ht="38.25" hidden="true" customHeight="false" outlineLevel="0" collapsed="false">
      <c r="A1037" s="16" t="s">
        <v>3104</v>
      </c>
      <c r="B1037" s="16" t="n">
        <v>1033</v>
      </c>
      <c r="C1037" s="16" t="s">
        <v>12</v>
      </c>
      <c r="D1037" s="16" t="s">
        <v>3105</v>
      </c>
      <c r="E1037" s="17" t="s">
        <v>192</v>
      </c>
      <c r="F1037" s="16" t="s">
        <v>3106</v>
      </c>
      <c r="G1037" s="16"/>
    </row>
    <row r="1038" customFormat="false" ht="38.25" hidden="true" customHeight="false" outlineLevel="0" collapsed="false">
      <c r="A1038" s="16" t="s">
        <v>3107</v>
      </c>
      <c r="B1038" s="16" t="n">
        <v>1034</v>
      </c>
      <c r="C1038" s="16" t="s">
        <v>12</v>
      </c>
      <c r="D1038" s="16" t="s">
        <v>3108</v>
      </c>
      <c r="E1038" s="17" t="s">
        <v>34</v>
      </c>
      <c r="F1038" s="16" t="s">
        <v>125</v>
      </c>
      <c r="G1038" s="16"/>
    </row>
    <row r="1039" customFormat="false" ht="127.5" hidden="true" customHeight="false" outlineLevel="0" collapsed="false">
      <c r="A1039" s="16" t="s">
        <v>3109</v>
      </c>
      <c r="B1039" s="16" t="n">
        <v>1035</v>
      </c>
      <c r="C1039" s="16" t="s">
        <v>12</v>
      </c>
      <c r="D1039" s="16" t="s">
        <v>3110</v>
      </c>
      <c r="E1039" s="17" t="s">
        <v>192</v>
      </c>
      <c r="F1039" s="16" t="s">
        <v>3111</v>
      </c>
      <c r="G1039" s="16"/>
    </row>
    <row r="1040" customFormat="false" ht="127.5" hidden="true" customHeight="false" outlineLevel="0" collapsed="false">
      <c r="A1040" s="16" t="s">
        <v>3112</v>
      </c>
      <c r="B1040" s="16" t="n">
        <v>1036</v>
      </c>
      <c r="C1040" s="16" t="s">
        <v>225</v>
      </c>
      <c r="D1040" s="16" t="s">
        <v>3113</v>
      </c>
      <c r="E1040" s="17" t="s">
        <v>9</v>
      </c>
      <c r="F1040" s="16" t="s">
        <v>3114</v>
      </c>
      <c r="G1040" s="16" t="s">
        <v>3115</v>
      </c>
    </row>
    <row r="1041" customFormat="false" ht="12.75" hidden="true" customHeight="false" outlineLevel="0" collapsed="false">
      <c r="A1041" s="16" t="s">
        <v>3116</v>
      </c>
      <c r="B1041" s="16" t="n">
        <v>1037</v>
      </c>
      <c r="C1041" s="16" t="s">
        <v>12</v>
      </c>
      <c r="D1041" s="16" t="s">
        <v>591</v>
      </c>
      <c r="E1041" s="17" t="s">
        <v>22</v>
      </c>
      <c r="F1041" s="16" t="s">
        <v>125</v>
      </c>
      <c r="G1041" s="16"/>
    </row>
    <row r="1042" customFormat="false" ht="38.25" hidden="true" customHeight="false" outlineLevel="0" collapsed="false">
      <c r="A1042" s="16" t="s">
        <v>3117</v>
      </c>
      <c r="B1042" s="16" t="n">
        <v>1038</v>
      </c>
      <c r="C1042" s="16" t="s">
        <v>225</v>
      </c>
      <c r="D1042" s="16" t="s">
        <v>3118</v>
      </c>
      <c r="E1042" s="17" t="s">
        <v>9</v>
      </c>
      <c r="F1042" s="16" t="s">
        <v>3119</v>
      </c>
      <c r="G1042" s="16"/>
    </row>
    <row r="1043" customFormat="false" ht="25.5" hidden="true" customHeight="false" outlineLevel="0" collapsed="false">
      <c r="A1043" s="16" t="s">
        <v>3120</v>
      </c>
      <c r="B1043" s="16" t="n">
        <v>1039</v>
      </c>
      <c r="C1043" s="16" t="s">
        <v>12</v>
      </c>
      <c r="D1043" s="16" t="s">
        <v>3121</v>
      </c>
      <c r="E1043" s="17" t="s">
        <v>26</v>
      </c>
      <c r="F1043" s="16" t="s">
        <v>3122</v>
      </c>
      <c r="G1043" s="16"/>
    </row>
    <row r="1044" customFormat="false" ht="12.75" hidden="true" customHeight="false" outlineLevel="0" collapsed="false">
      <c r="A1044" s="16" t="s">
        <v>3123</v>
      </c>
      <c r="B1044" s="16" t="n">
        <v>1040</v>
      </c>
      <c r="C1044" s="16" t="s">
        <v>12</v>
      </c>
      <c r="D1044" s="16" t="s">
        <v>3124</v>
      </c>
      <c r="E1044" s="17" t="s">
        <v>26</v>
      </c>
      <c r="F1044" s="16" t="s">
        <v>2439</v>
      </c>
      <c r="G1044" s="16" t="s">
        <v>3125</v>
      </c>
    </row>
    <row r="1045" customFormat="false" ht="25.5" hidden="true" customHeight="false" outlineLevel="0" collapsed="false">
      <c r="A1045" s="16" t="s">
        <v>3126</v>
      </c>
      <c r="B1045" s="16" t="n">
        <v>1041</v>
      </c>
      <c r="C1045" s="16" t="s">
        <v>12</v>
      </c>
      <c r="D1045" s="16" t="s">
        <v>3127</v>
      </c>
      <c r="E1045" s="17" t="s">
        <v>794</v>
      </c>
      <c r="F1045" s="16" t="s">
        <v>3128</v>
      </c>
      <c r="G1045" s="16" t="s">
        <v>3129</v>
      </c>
    </row>
    <row r="1046" customFormat="false" ht="38.25" hidden="true" customHeight="false" outlineLevel="0" collapsed="false">
      <c r="A1046" s="16" t="s">
        <v>3130</v>
      </c>
      <c r="B1046" s="16" t="n">
        <v>1042</v>
      </c>
      <c r="C1046" s="16" t="s">
        <v>12</v>
      </c>
      <c r="D1046" s="16" t="s">
        <v>3131</v>
      </c>
      <c r="E1046" s="17" t="s">
        <v>26</v>
      </c>
      <c r="F1046" s="16" t="s">
        <v>1462</v>
      </c>
      <c r="G1046" s="16" t="s">
        <v>3132</v>
      </c>
    </row>
    <row r="1047" customFormat="false" ht="38.25" hidden="true" customHeight="false" outlineLevel="0" collapsed="false">
      <c r="A1047" s="16" t="s">
        <v>3133</v>
      </c>
      <c r="B1047" s="16" t="n">
        <v>1043</v>
      </c>
      <c r="C1047" s="16" t="s">
        <v>55</v>
      </c>
      <c r="D1047" s="16" t="s">
        <v>3134</v>
      </c>
      <c r="E1047" s="17" t="s">
        <v>18</v>
      </c>
      <c r="F1047" s="16"/>
      <c r="G1047" s="16"/>
    </row>
    <row r="1048" customFormat="false" ht="25.5" hidden="true" customHeight="false" outlineLevel="0" collapsed="false">
      <c r="A1048" s="16" t="s">
        <v>3135</v>
      </c>
      <c r="B1048" s="16" t="n">
        <v>1044</v>
      </c>
      <c r="C1048" s="16" t="s">
        <v>12</v>
      </c>
      <c r="D1048" s="16" t="s">
        <v>3136</v>
      </c>
      <c r="E1048" s="17" t="s">
        <v>9</v>
      </c>
      <c r="F1048" s="16"/>
      <c r="G1048" s="16"/>
    </row>
    <row r="1049" customFormat="false" ht="25.5" hidden="true" customHeight="false" outlineLevel="0" collapsed="false">
      <c r="A1049" s="16" t="s">
        <v>3137</v>
      </c>
      <c r="B1049" s="16" t="n">
        <v>1045</v>
      </c>
      <c r="C1049" s="16" t="s">
        <v>12</v>
      </c>
      <c r="D1049" s="16" t="s">
        <v>3138</v>
      </c>
      <c r="E1049" s="17" t="s">
        <v>9</v>
      </c>
      <c r="F1049" s="16"/>
      <c r="G1049" s="16"/>
    </row>
    <row r="1050" customFormat="false" ht="38.25" hidden="true" customHeight="false" outlineLevel="0" collapsed="false">
      <c r="A1050" s="16" t="s">
        <v>3139</v>
      </c>
      <c r="B1050" s="16" t="n">
        <v>1046</v>
      </c>
      <c r="C1050" s="16" t="s">
        <v>55</v>
      </c>
      <c r="D1050" s="16" t="s">
        <v>886</v>
      </c>
      <c r="E1050" s="17" t="s">
        <v>18</v>
      </c>
      <c r="F1050" s="16" t="s">
        <v>155</v>
      </c>
      <c r="G1050" s="16"/>
    </row>
    <row r="1051" customFormat="false" ht="38.25" hidden="true" customHeight="false" outlineLevel="0" collapsed="false">
      <c r="A1051" s="16" t="s">
        <v>3140</v>
      </c>
      <c r="B1051" s="16" t="n">
        <v>1047</v>
      </c>
      <c r="C1051" s="16" t="s">
        <v>55</v>
      </c>
      <c r="D1051" s="16" t="s">
        <v>3141</v>
      </c>
      <c r="E1051" s="17" t="s">
        <v>18</v>
      </c>
      <c r="F1051" s="16" t="s">
        <v>155</v>
      </c>
      <c r="G1051" s="16"/>
    </row>
    <row r="1052" customFormat="false" ht="51" hidden="true" customHeight="false" outlineLevel="0" collapsed="false">
      <c r="A1052" s="16" t="s">
        <v>3142</v>
      </c>
      <c r="B1052" s="16" t="n">
        <v>1048</v>
      </c>
      <c r="C1052" s="16" t="s">
        <v>55</v>
      </c>
      <c r="D1052" s="16" t="s">
        <v>3143</v>
      </c>
      <c r="E1052" s="17" t="s">
        <v>18</v>
      </c>
      <c r="F1052" s="16" t="s">
        <v>74</v>
      </c>
      <c r="G1052" s="16" t="s">
        <v>3144</v>
      </c>
    </row>
    <row r="1053" customFormat="false" ht="51" hidden="true" customHeight="false" outlineLevel="0" collapsed="false">
      <c r="A1053" s="16" t="s">
        <v>3145</v>
      </c>
      <c r="B1053" s="16" t="n">
        <v>1049</v>
      </c>
      <c r="C1053" s="16" t="s">
        <v>225</v>
      </c>
      <c r="D1053" s="16" t="s">
        <v>3146</v>
      </c>
      <c r="E1053" s="17" t="s">
        <v>9</v>
      </c>
      <c r="F1053" s="16" t="s">
        <v>3147</v>
      </c>
      <c r="G1053" s="16"/>
    </row>
    <row r="1054" customFormat="false" ht="318.75" hidden="true" customHeight="false" outlineLevel="0" collapsed="false">
      <c r="A1054" s="16" t="s">
        <v>3148</v>
      </c>
      <c r="B1054" s="16" t="n">
        <v>1050</v>
      </c>
      <c r="C1054" s="16" t="s">
        <v>12</v>
      </c>
      <c r="D1054" s="16" t="s">
        <v>3149</v>
      </c>
      <c r="E1054" s="17" t="s">
        <v>297</v>
      </c>
      <c r="F1054" s="16" t="s">
        <v>3150</v>
      </c>
      <c r="G1054" s="16" t="s">
        <v>3151</v>
      </c>
    </row>
    <row r="1055" customFormat="false" ht="63.75" hidden="true" customHeight="false" outlineLevel="0" collapsed="false">
      <c r="A1055" s="16" t="s">
        <v>3152</v>
      </c>
      <c r="B1055" s="16" t="n">
        <v>1051</v>
      </c>
      <c r="C1055" s="16" t="s">
        <v>12</v>
      </c>
      <c r="D1055" s="16" t="s">
        <v>3153</v>
      </c>
      <c r="E1055" s="17" t="s">
        <v>192</v>
      </c>
      <c r="F1055" s="16" t="s">
        <v>3154</v>
      </c>
      <c r="G1055" s="16"/>
    </row>
    <row r="1056" customFormat="false" ht="63.75" hidden="true" customHeight="false" outlineLevel="0" collapsed="false">
      <c r="A1056" s="16" t="s">
        <v>3155</v>
      </c>
      <c r="B1056" s="16" t="n">
        <v>1052</v>
      </c>
      <c r="C1056" s="16" t="s">
        <v>12</v>
      </c>
      <c r="D1056" s="16" t="s">
        <v>3156</v>
      </c>
      <c r="E1056" s="17" t="s">
        <v>3157</v>
      </c>
      <c r="F1056" s="16" t="s">
        <v>3158</v>
      </c>
      <c r="G1056" s="16" t="s">
        <v>3159</v>
      </c>
    </row>
    <row r="1057" customFormat="false" ht="38.25" hidden="true" customHeight="false" outlineLevel="0" collapsed="false">
      <c r="A1057" s="16" t="s">
        <v>3160</v>
      </c>
      <c r="B1057" s="16" t="n">
        <v>1053</v>
      </c>
      <c r="C1057" s="16" t="s">
        <v>12</v>
      </c>
      <c r="D1057" s="16" t="s">
        <v>3161</v>
      </c>
      <c r="E1057" s="17" t="s">
        <v>192</v>
      </c>
      <c r="F1057" s="16" t="s">
        <v>3162</v>
      </c>
      <c r="G1057" s="16" t="s">
        <v>3163</v>
      </c>
    </row>
    <row r="1058" customFormat="false" ht="38.25" hidden="true" customHeight="false" outlineLevel="0" collapsed="false">
      <c r="A1058" s="16" t="s">
        <v>3164</v>
      </c>
      <c r="B1058" s="16" t="n">
        <v>1054</v>
      </c>
      <c r="C1058" s="16" t="s">
        <v>55</v>
      </c>
      <c r="D1058" s="16" t="s">
        <v>3165</v>
      </c>
      <c r="E1058" s="17" t="s">
        <v>18</v>
      </c>
      <c r="F1058" s="16" t="s">
        <v>238</v>
      </c>
      <c r="G1058" s="16"/>
    </row>
    <row r="1059" customFormat="false" ht="38.25" hidden="true" customHeight="false" outlineLevel="0" collapsed="false">
      <c r="A1059" s="16" t="s">
        <v>3166</v>
      </c>
      <c r="B1059" s="16" t="n">
        <v>1055</v>
      </c>
      <c r="C1059" s="16" t="s">
        <v>55</v>
      </c>
      <c r="D1059" s="16" t="s">
        <v>3167</v>
      </c>
      <c r="E1059" s="17" t="s">
        <v>18</v>
      </c>
      <c r="F1059" s="16"/>
      <c r="G1059" s="16"/>
    </row>
    <row r="1060" customFormat="false" ht="38.25" hidden="true" customHeight="false" outlineLevel="0" collapsed="false">
      <c r="A1060" s="16" t="s">
        <v>3168</v>
      </c>
      <c r="B1060" s="16" t="n">
        <v>1056</v>
      </c>
      <c r="C1060" s="16" t="s">
        <v>55</v>
      </c>
      <c r="D1060" s="16" t="s">
        <v>3169</v>
      </c>
      <c r="E1060" s="17" t="s">
        <v>18</v>
      </c>
      <c r="F1060" s="16" t="s">
        <v>31</v>
      </c>
      <c r="G1060" s="16"/>
    </row>
    <row r="1061" customFormat="false" ht="38.25" hidden="true" customHeight="false" outlineLevel="0" collapsed="false">
      <c r="A1061" s="16" t="s">
        <v>3170</v>
      </c>
      <c r="B1061" s="16" t="n">
        <v>1057</v>
      </c>
      <c r="C1061" s="16" t="s">
        <v>55</v>
      </c>
      <c r="D1061" s="16" t="s">
        <v>3171</v>
      </c>
      <c r="E1061" s="17" t="s">
        <v>18</v>
      </c>
      <c r="F1061" s="16" t="s">
        <v>31</v>
      </c>
      <c r="G1061" s="16"/>
    </row>
    <row r="1062" customFormat="false" ht="12.75" hidden="true" customHeight="false" outlineLevel="0" collapsed="false">
      <c r="A1062" s="16" t="s">
        <v>3172</v>
      </c>
      <c r="B1062" s="16" t="n">
        <v>1058</v>
      </c>
      <c r="C1062" s="16" t="s">
        <v>12</v>
      </c>
      <c r="D1062" s="16" t="s">
        <v>3173</v>
      </c>
      <c r="E1062" s="17" t="s">
        <v>9</v>
      </c>
      <c r="F1062" s="16" t="s">
        <v>3174</v>
      </c>
      <c r="G1062" s="16"/>
    </row>
    <row r="1063" customFormat="false" ht="229.5" hidden="true" customHeight="false" outlineLevel="0" collapsed="false">
      <c r="A1063" s="16" t="s">
        <v>3175</v>
      </c>
      <c r="B1063" s="16" t="n">
        <v>1059</v>
      </c>
      <c r="C1063" s="16" t="s">
        <v>42</v>
      </c>
      <c r="D1063" s="16" t="s">
        <v>3176</v>
      </c>
      <c r="E1063" s="17" t="s">
        <v>9</v>
      </c>
      <c r="F1063" s="16" t="s">
        <v>3177</v>
      </c>
      <c r="G1063" s="16" t="s">
        <v>3178</v>
      </c>
    </row>
    <row r="1064" customFormat="false" ht="38.25" hidden="true" customHeight="false" outlineLevel="0" collapsed="false">
      <c r="A1064" s="16" t="s">
        <v>3179</v>
      </c>
      <c r="B1064" s="16" t="n">
        <v>1060</v>
      </c>
      <c r="C1064" s="16" t="s">
        <v>42</v>
      </c>
      <c r="D1064" s="16" t="s">
        <v>3180</v>
      </c>
      <c r="E1064" s="17" t="s">
        <v>9</v>
      </c>
      <c r="F1064" s="16" t="s">
        <v>3181</v>
      </c>
      <c r="G1064" s="16"/>
    </row>
    <row r="1065" customFormat="false" ht="38.25" hidden="true" customHeight="false" outlineLevel="0" collapsed="false">
      <c r="A1065" s="16" t="s">
        <v>3182</v>
      </c>
      <c r="B1065" s="16" t="n">
        <v>1061</v>
      </c>
      <c r="C1065" s="16" t="s">
        <v>12</v>
      </c>
      <c r="D1065" s="16" t="s">
        <v>3183</v>
      </c>
      <c r="E1065" s="17" t="s">
        <v>9</v>
      </c>
      <c r="F1065" s="16" t="s">
        <v>3184</v>
      </c>
      <c r="G1065" s="16"/>
    </row>
    <row r="1066" customFormat="false" ht="38.25" hidden="true" customHeight="false" outlineLevel="0" collapsed="false">
      <c r="A1066" s="16" t="s">
        <v>3185</v>
      </c>
      <c r="B1066" s="16" t="n">
        <v>1062</v>
      </c>
      <c r="C1066" s="16" t="s">
        <v>55</v>
      </c>
      <c r="D1066" s="16" t="s">
        <v>3186</v>
      </c>
      <c r="E1066" s="17" t="s">
        <v>18</v>
      </c>
      <c r="F1066" s="16" t="s">
        <v>74</v>
      </c>
      <c r="G1066" s="16"/>
    </row>
    <row r="1067" customFormat="false" ht="51" hidden="true" customHeight="false" outlineLevel="0" collapsed="false">
      <c r="A1067" s="16" t="s">
        <v>3187</v>
      </c>
      <c r="B1067" s="16" t="n">
        <v>1063</v>
      </c>
      <c r="C1067" s="16" t="s">
        <v>225</v>
      </c>
      <c r="D1067" s="16" t="s">
        <v>3188</v>
      </c>
      <c r="E1067" s="17" t="s">
        <v>9</v>
      </c>
      <c r="F1067" s="16" t="s">
        <v>3189</v>
      </c>
      <c r="G1067" s="16"/>
    </row>
    <row r="1068" customFormat="false" ht="76.5" hidden="true" customHeight="false" outlineLevel="0" collapsed="false">
      <c r="A1068" s="16" t="s">
        <v>3190</v>
      </c>
      <c r="B1068" s="16" t="n">
        <v>1064</v>
      </c>
      <c r="C1068" s="16" t="s">
        <v>55</v>
      </c>
      <c r="D1068" s="16" t="s">
        <v>3191</v>
      </c>
      <c r="E1068" s="17" t="s">
        <v>18</v>
      </c>
      <c r="F1068" s="16" t="s">
        <v>74</v>
      </c>
      <c r="G1068" s="16" t="s">
        <v>3192</v>
      </c>
    </row>
    <row r="1069" customFormat="false" ht="38.25" hidden="true" customHeight="false" outlineLevel="0" collapsed="false">
      <c r="A1069" s="16" t="s">
        <v>3193</v>
      </c>
      <c r="B1069" s="16" t="n">
        <v>1065</v>
      </c>
      <c r="C1069" s="16" t="s">
        <v>55</v>
      </c>
      <c r="D1069" s="16" t="s">
        <v>3194</v>
      </c>
      <c r="E1069" s="17" t="s">
        <v>18</v>
      </c>
      <c r="F1069" s="16" t="s">
        <v>3195</v>
      </c>
      <c r="G1069" s="16"/>
    </row>
    <row r="1070" customFormat="false" ht="306" hidden="true" customHeight="false" outlineLevel="0" collapsed="false">
      <c r="A1070" s="16" t="s">
        <v>3196</v>
      </c>
      <c r="B1070" s="16" t="n">
        <v>1066</v>
      </c>
      <c r="C1070" s="16" t="s">
        <v>55</v>
      </c>
      <c r="D1070" s="16" t="s">
        <v>3197</v>
      </c>
      <c r="E1070" s="17" t="s">
        <v>18</v>
      </c>
      <c r="F1070" s="16" t="s">
        <v>68</v>
      </c>
      <c r="G1070" s="16" t="s">
        <v>3198</v>
      </c>
    </row>
    <row r="1071" customFormat="false" ht="51" hidden="true" customHeight="false" outlineLevel="0" collapsed="false">
      <c r="A1071" s="16" t="s">
        <v>3199</v>
      </c>
      <c r="B1071" s="16" t="n">
        <v>1067</v>
      </c>
      <c r="C1071" s="16" t="s">
        <v>225</v>
      </c>
      <c r="D1071" s="16" t="s">
        <v>3200</v>
      </c>
      <c r="E1071" s="17" t="s">
        <v>9</v>
      </c>
      <c r="F1071" s="16" t="s">
        <v>3201</v>
      </c>
      <c r="G1071" s="16"/>
    </row>
    <row r="1072" customFormat="false" ht="51" hidden="true" customHeight="false" outlineLevel="0" collapsed="false">
      <c r="A1072" s="16" t="s">
        <v>3202</v>
      </c>
      <c r="B1072" s="16" t="n">
        <v>1068</v>
      </c>
      <c r="C1072" s="16" t="s">
        <v>225</v>
      </c>
      <c r="D1072" s="16" t="s">
        <v>3203</v>
      </c>
      <c r="E1072" s="17" t="s">
        <v>9</v>
      </c>
      <c r="F1072" s="16" t="s">
        <v>3204</v>
      </c>
      <c r="G1072" s="16"/>
    </row>
    <row r="1073" customFormat="false" ht="63.75" hidden="true" customHeight="false" outlineLevel="0" collapsed="false">
      <c r="A1073" s="16" t="s">
        <v>3205</v>
      </c>
      <c r="B1073" s="16" t="n">
        <v>1069</v>
      </c>
      <c r="C1073" s="16" t="s">
        <v>225</v>
      </c>
      <c r="D1073" s="16" t="s">
        <v>3206</v>
      </c>
      <c r="E1073" s="17" t="s">
        <v>9</v>
      </c>
      <c r="F1073" s="16" t="s">
        <v>3207</v>
      </c>
      <c r="G1073" s="16"/>
    </row>
    <row r="1074" customFormat="false" ht="38.25" hidden="true" customHeight="false" outlineLevel="0" collapsed="false">
      <c r="A1074" s="16" t="s">
        <v>3208</v>
      </c>
      <c r="B1074" s="16" t="n">
        <v>1070</v>
      </c>
      <c r="C1074" s="16" t="s">
        <v>55</v>
      </c>
      <c r="D1074" s="16" t="s">
        <v>3209</v>
      </c>
      <c r="E1074" s="17" t="s">
        <v>18</v>
      </c>
      <c r="F1074" s="16" t="s">
        <v>31</v>
      </c>
      <c r="G1074" s="16"/>
    </row>
    <row r="1075" customFormat="false" ht="38.25" hidden="true" customHeight="false" outlineLevel="0" collapsed="false">
      <c r="A1075" s="16" t="s">
        <v>3210</v>
      </c>
      <c r="B1075" s="16" t="n">
        <v>1071</v>
      </c>
      <c r="C1075" s="16" t="s">
        <v>55</v>
      </c>
      <c r="D1075" s="16" t="s">
        <v>3211</v>
      </c>
      <c r="E1075" s="17" t="s">
        <v>18</v>
      </c>
      <c r="F1075" s="16" t="s">
        <v>238</v>
      </c>
      <c r="G1075" s="16"/>
    </row>
    <row r="1076" customFormat="false" ht="38.25" hidden="true" customHeight="false" outlineLevel="0" collapsed="false">
      <c r="A1076" s="16" t="s">
        <v>3212</v>
      </c>
      <c r="B1076" s="16" t="n">
        <v>1072</v>
      </c>
      <c r="C1076" s="16" t="s">
        <v>55</v>
      </c>
      <c r="D1076" s="16" t="s">
        <v>3213</v>
      </c>
      <c r="E1076" s="17" t="s">
        <v>18</v>
      </c>
      <c r="F1076" s="16" t="s">
        <v>31</v>
      </c>
      <c r="G1076" s="16"/>
    </row>
    <row r="1077" customFormat="false" ht="38.25" hidden="true" customHeight="false" outlineLevel="0" collapsed="false">
      <c r="A1077" s="16" t="s">
        <v>3214</v>
      </c>
      <c r="B1077" s="16" t="n">
        <v>1073</v>
      </c>
      <c r="C1077" s="16" t="s">
        <v>55</v>
      </c>
      <c r="D1077" s="16" t="s">
        <v>3215</v>
      </c>
      <c r="E1077" s="17" t="s">
        <v>18</v>
      </c>
      <c r="F1077" s="16" t="s">
        <v>74</v>
      </c>
      <c r="G1077" s="16"/>
    </row>
    <row r="1078" customFormat="false" ht="38.25" hidden="true" customHeight="false" outlineLevel="0" collapsed="false">
      <c r="A1078" s="16" t="s">
        <v>3216</v>
      </c>
      <c r="B1078" s="16" t="n">
        <v>1074</v>
      </c>
      <c r="C1078" s="16" t="s">
        <v>55</v>
      </c>
      <c r="D1078" s="16" t="s">
        <v>3217</v>
      </c>
      <c r="E1078" s="17" t="s">
        <v>18</v>
      </c>
      <c r="F1078" s="16" t="s">
        <v>3218</v>
      </c>
      <c r="G1078" s="16"/>
    </row>
    <row r="1079" customFormat="false" ht="51" hidden="true" customHeight="false" outlineLevel="0" collapsed="false">
      <c r="A1079" s="16" t="s">
        <v>3219</v>
      </c>
      <c r="B1079" s="16" t="n">
        <v>1075</v>
      </c>
      <c r="C1079" s="16" t="s">
        <v>12</v>
      </c>
      <c r="D1079" s="16" t="s">
        <v>3220</v>
      </c>
      <c r="E1079" s="17" t="s">
        <v>9</v>
      </c>
      <c r="F1079" s="16" t="s">
        <v>3221</v>
      </c>
      <c r="G1079" s="16"/>
    </row>
    <row r="1080" customFormat="false" ht="25.5" hidden="true" customHeight="false" outlineLevel="0" collapsed="false">
      <c r="A1080" s="16" t="s">
        <v>3222</v>
      </c>
      <c r="B1080" s="16" t="n">
        <v>1076</v>
      </c>
      <c r="C1080" s="16" t="s">
        <v>12</v>
      </c>
      <c r="D1080" s="16" t="s">
        <v>3223</v>
      </c>
      <c r="E1080" s="17" t="s">
        <v>9</v>
      </c>
      <c r="F1080" s="16" t="s">
        <v>3224</v>
      </c>
      <c r="G1080" s="16"/>
    </row>
    <row r="1081" customFormat="false" ht="63.75" hidden="true" customHeight="false" outlineLevel="0" collapsed="false">
      <c r="A1081" s="16" t="s">
        <v>3225</v>
      </c>
      <c r="B1081" s="16" t="n">
        <v>1077</v>
      </c>
      <c r="C1081" s="16" t="s">
        <v>225</v>
      </c>
      <c r="D1081" s="16" t="s">
        <v>3226</v>
      </c>
      <c r="E1081" s="17" t="s">
        <v>9</v>
      </c>
      <c r="F1081" s="16" t="s">
        <v>3227</v>
      </c>
      <c r="G1081" s="16"/>
    </row>
    <row r="1082" customFormat="false" ht="38.25" hidden="true" customHeight="false" outlineLevel="0" collapsed="false">
      <c r="A1082" s="16" t="s">
        <v>3228</v>
      </c>
      <c r="B1082" s="16" t="n">
        <v>1078</v>
      </c>
      <c r="C1082" s="16" t="s">
        <v>55</v>
      </c>
      <c r="D1082" s="16" t="s">
        <v>3229</v>
      </c>
      <c r="E1082" s="17" t="s">
        <v>18</v>
      </c>
      <c r="F1082" s="16" t="s">
        <v>31</v>
      </c>
      <c r="G1082" s="16"/>
    </row>
    <row r="1083" customFormat="false" ht="38.25" hidden="true" customHeight="false" outlineLevel="0" collapsed="false">
      <c r="A1083" s="16" t="s">
        <v>3230</v>
      </c>
      <c r="B1083" s="16" t="n">
        <v>1079</v>
      </c>
      <c r="C1083" s="16" t="s">
        <v>55</v>
      </c>
      <c r="D1083" s="16" t="s">
        <v>3231</v>
      </c>
      <c r="E1083" s="17" t="s">
        <v>2824</v>
      </c>
      <c r="F1083" s="16" t="s">
        <v>31</v>
      </c>
      <c r="G1083" s="16"/>
    </row>
    <row r="1084" customFormat="false" ht="38.25" hidden="true" customHeight="false" outlineLevel="0" collapsed="false">
      <c r="A1084" s="16" t="s">
        <v>3232</v>
      </c>
      <c r="B1084" s="16" t="n">
        <v>1080</v>
      </c>
      <c r="C1084" s="16" t="s">
        <v>55</v>
      </c>
      <c r="D1084" s="16" t="s">
        <v>3233</v>
      </c>
      <c r="E1084" s="17" t="s">
        <v>18</v>
      </c>
      <c r="F1084" s="16" t="s">
        <v>3234</v>
      </c>
      <c r="G1084" s="16"/>
    </row>
    <row r="1085" customFormat="false" ht="38.25" hidden="true" customHeight="false" outlineLevel="0" collapsed="false">
      <c r="A1085" s="16" t="s">
        <v>3235</v>
      </c>
      <c r="B1085" s="16" t="n">
        <v>1081</v>
      </c>
      <c r="C1085" s="16" t="s">
        <v>55</v>
      </c>
      <c r="D1085" s="16" t="s">
        <v>3236</v>
      </c>
      <c r="E1085" s="17" t="s">
        <v>18</v>
      </c>
      <c r="F1085" s="16" t="s">
        <v>3237</v>
      </c>
      <c r="G1085" s="16"/>
    </row>
    <row r="1086" customFormat="false" ht="38.25" hidden="true" customHeight="false" outlineLevel="0" collapsed="false">
      <c r="A1086" s="16" t="s">
        <v>3238</v>
      </c>
      <c r="B1086" s="16" t="n">
        <v>1082</v>
      </c>
      <c r="C1086" s="16" t="s">
        <v>55</v>
      </c>
      <c r="D1086" s="16" t="s">
        <v>3239</v>
      </c>
      <c r="E1086" s="17" t="s">
        <v>18</v>
      </c>
      <c r="F1086" s="16" t="s">
        <v>3240</v>
      </c>
      <c r="G1086" s="16"/>
    </row>
    <row r="1087" customFormat="false" ht="38.25" hidden="true" customHeight="false" outlineLevel="0" collapsed="false">
      <c r="A1087" s="16" t="s">
        <v>3241</v>
      </c>
      <c r="B1087" s="16" t="n">
        <v>1083</v>
      </c>
      <c r="C1087" s="16" t="s">
        <v>55</v>
      </c>
      <c r="D1087" s="16" t="s">
        <v>3242</v>
      </c>
      <c r="E1087" s="17" t="s">
        <v>18</v>
      </c>
      <c r="F1087" s="16" t="s">
        <v>887</v>
      </c>
      <c r="G1087" s="16"/>
    </row>
    <row r="1088" customFormat="false" ht="38.25" hidden="true" customHeight="false" outlineLevel="0" collapsed="false">
      <c r="A1088" s="16" t="s">
        <v>3243</v>
      </c>
      <c r="B1088" s="16" t="n">
        <v>1084</v>
      </c>
      <c r="C1088" s="16" t="s">
        <v>55</v>
      </c>
      <c r="D1088" s="16" t="s">
        <v>3244</v>
      </c>
      <c r="E1088" s="17" t="s">
        <v>18</v>
      </c>
      <c r="F1088" s="16" t="s">
        <v>413</v>
      </c>
      <c r="G1088" s="16"/>
    </row>
    <row r="1089" customFormat="false" ht="38.25" hidden="true" customHeight="false" outlineLevel="0" collapsed="false">
      <c r="A1089" s="16" t="s">
        <v>3245</v>
      </c>
      <c r="B1089" s="16" t="n">
        <v>1085</v>
      </c>
      <c r="C1089" s="16" t="s">
        <v>55</v>
      </c>
      <c r="D1089" s="16" t="s">
        <v>3246</v>
      </c>
      <c r="E1089" s="17" t="s">
        <v>18</v>
      </c>
      <c r="F1089" s="16" t="s">
        <v>31</v>
      </c>
      <c r="G1089" s="16"/>
    </row>
    <row r="1090" customFormat="false" ht="38.25" hidden="true" customHeight="false" outlineLevel="0" collapsed="false">
      <c r="A1090" s="16" t="s">
        <v>3247</v>
      </c>
      <c r="B1090" s="16" t="n">
        <v>1086</v>
      </c>
      <c r="C1090" s="16" t="s">
        <v>55</v>
      </c>
      <c r="D1090" s="16" t="s">
        <v>3248</v>
      </c>
      <c r="E1090" s="17" t="s">
        <v>18</v>
      </c>
      <c r="F1090" s="16"/>
      <c r="G1090" s="16"/>
    </row>
    <row r="1091" customFormat="false" ht="38.25" hidden="true" customHeight="false" outlineLevel="0" collapsed="false">
      <c r="A1091" s="16" t="s">
        <v>3249</v>
      </c>
      <c r="B1091" s="16" t="n">
        <v>1087</v>
      </c>
      <c r="C1091" s="16" t="s">
        <v>55</v>
      </c>
      <c r="D1091" s="16" t="s">
        <v>3250</v>
      </c>
      <c r="E1091" s="17" t="s">
        <v>18</v>
      </c>
      <c r="F1091" s="16" t="s">
        <v>3195</v>
      </c>
      <c r="G1091" s="16" t="s">
        <v>3251</v>
      </c>
    </row>
    <row r="1092" customFormat="false" ht="216.75" hidden="true" customHeight="false" outlineLevel="0" collapsed="false">
      <c r="A1092" s="16" t="s">
        <v>3252</v>
      </c>
      <c r="B1092" s="16" t="n">
        <v>1088</v>
      </c>
      <c r="C1092" s="16" t="s">
        <v>42</v>
      </c>
      <c r="D1092" s="16" t="s">
        <v>3253</v>
      </c>
      <c r="E1092" s="17" t="s">
        <v>9</v>
      </c>
      <c r="F1092" s="16" t="s">
        <v>3254</v>
      </c>
      <c r="G1092" s="16"/>
    </row>
    <row r="1093" customFormat="false" ht="38.25" hidden="true" customHeight="false" outlineLevel="0" collapsed="false">
      <c r="A1093" s="16" t="s">
        <v>3255</v>
      </c>
      <c r="B1093" s="16" t="n">
        <v>1089</v>
      </c>
      <c r="C1093" s="16" t="s">
        <v>42</v>
      </c>
      <c r="D1093" s="16" t="s">
        <v>3256</v>
      </c>
      <c r="E1093" s="17" t="s">
        <v>9</v>
      </c>
      <c r="F1093" s="16" t="s">
        <v>3257</v>
      </c>
      <c r="G1093" s="16"/>
    </row>
    <row r="1094" customFormat="false" ht="38.25" hidden="true" customHeight="false" outlineLevel="0" collapsed="false">
      <c r="A1094" s="16" t="s">
        <v>3258</v>
      </c>
      <c r="B1094" s="16" t="n">
        <v>1090</v>
      </c>
      <c r="C1094" s="16" t="s">
        <v>42</v>
      </c>
      <c r="D1094" s="16" t="s">
        <v>3259</v>
      </c>
      <c r="E1094" s="17" t="s">
        <v>188</v>
      </c>
      <c r="F1094" s="16"/>
      <c r="G1094" s="16"/>
    </row>
    <row r="1095" customFormat="false" ht="38.25" hidden="true" customHeight="false" outlineLevel="0" collapsed="false">
      <c r="A1095" s="16" t="s">
        <v>3260</v>
      </c>
      <c r="B1095" s="16" t="n">
        <v>1091</v>
      </c>
      <c r="C1095" s="16" t="s">
        <v>12</v>
      </c>
      <c r="D1095" s="16" t="s">
        <v>3261</v>
      </c>
      <c r="E1095" s="17" t="s">
        <v>9</v>
      </c>
      <c r="F1095" s="16" t="s">
        <v>3262</v>
      </c>
      <c r="G1095" s="16"/>
    </row>
    <row r="1096" customFormat="false" ht="25.5" hidden="true" customHeight="false" outlineLevel="0" collapsed="false">
      <c r="A1096" s="16" t="s">
        <v>3263</v>
      </c>
      <c r="B1096" s="16" t="n">
        <v>1092</v>
      </c>
      <c r="C1096" s="16" t="s">
        <v>12</v>
      </c>
      <c r="D1096" s="16" t="s">
        <v>3264</v>
      </c>
      <c r="E1096" s="17" t="s">
        <v>34</v>
      </c>
      <c r="F1096" s="16" t="s">
        <v>3265</v>
      </c>
      <c r="G1096" s="16"/>
    </row>
    <row r="1097" customFormat="false" ht="25.5" hidden="true" customHeight="false" outlineLevel="0" collapsed="false">
      <c r="A1097" s="16" t="s">
        <v>3266</v>
      </c>
      <c r="B1097" s="16" t="n">
        <v>1093</v>
      </c>
      <c r="C1097" s="16" t="s">
        <v>12</v>
      </c>
      <c r="D1097" s="16" t="s">
        <v>3267</v>
      </c>
      <c r="E1097" s="17" t="s">
        <v>9</v>
      </c>
      <c r="F1097" s="16"/>
      <c r="G1097" s="16"/>
    </row>
    <row r="1098" customFormat="false" ht="51" hidden="true" customHeight="false" outlineLevel="0" collapsed="false">
      <c r="A1098" s="16" t="s">
        <v>3268</v>
      </c>
      <c r="B1098" s="16" t="n">
        <v>1094</v>
      </c>
      <c r="C1098" s="16" t="s">
        <v>12</v>
      </c>
      <c r="D1098" s="16" t="s">
        <v>3269</v>
      </c>
      <c r="E1098" s="17" t="s">
        <v>22</v>
      </c>
      <c r="F1098" s="16" t="s">
        <v>3270</v>
      </c>
      <c r="G1098" s="16"/>
    </row>
    <row r="1099" customFormat="false" ht="25.5" hidden="true" customHeight="false" outlineLevel="0" collapsed="false">
      <c r="A1099" s="16" t="s">
        <v>3271</v>
      </c>
      <c r="B1099" s="16" t="n">
        <v>1095</v>
      </c>
      <c r="C1099" s="16" t="s">
        <v>12</v>
      </c>
      <c r="D1099" s="16" t="s">
        <v>3272</v>
      </c>
      <c r="E1099" s="17" t="s">
        <v>9</v>
      </c>
      <c r="F1099" s="16" t="s">
        <v>3273</v>
      </c>
      <c r="G1099" s="16"/>
    </row>
    <row r="1100" customFormat="false" ht="38.25" hidden="true" customHeight="false" outlineLevel="0" collapsed="false">
      <c r="A1100" s="16" t="s">
        <v>3274</v>
      </c>
      <c r="B1100" s="16" t="n">
        <v>1096</v>
      </c>
      <c r="C1100" s="16" t="s">
        <v>55</v>
      </c>
      <c r="D1100" s="16" t="s">
        <v>3275</v>
      </c>
      <c r="E1100" s="17" t="s">
        <v>18</v>
      </c>
      <c r="F1100" s="16" t="s">
        <v>155</v>
      </c>
      <c r="G1100" s="16"/>
    </row>
    <row r="1101" customFormat="false" ht="38.25" hidden="true" customHeight="false" outlineLevel="0" collapsed="false">
      <c r="A1101" s="16" t="s">
        <v>3276</v>
      </c>
      <c r="B1101" s="16" t="n">
        <v>1097</v>
      </c>
      <c r="C1101" s="16" t="s">
        <v>55</v>
      </c>
      <c r="D1101" s="16" t="s">
        <v>3277</v>
      </c>
      <c r="E1101" s="17" t="s">
        <v>18</v>
      </c>
      <c r="F1101" s="16" t="s">
        <v>155</v>
      </c>
      <c r="G1101" s="16"/>
    </row>
    <row r="1102" customFormat="false" ht="38.25" hidden="true" customHeight="false" outlineLevel="0" collapsed="false">
      <c r="A1102" s="16" t="s">
        <v>3278</v>
      </c>
      <c r="B1102" s="16" t="n">
        <v>1098</v>
      </c>
      <c r="C1102" s="16" t="s">
        <v>55</v>
      </c>
      <c r="D1102" s="16" t="s">
        <v>3279</v>
      </c>
      <c r="E1102" s="17" t="s">
        <v>18</v>
      </c>
      <c r="F1102" s="16" t="s">
        <v>155</v>
      </c>
      <c r="G1102" s="16"/>
    </row>
    <row r="1103" customFormat="false" ht="76.5" hidden="true" customHeight="false" outlineLevel="0" collapsed="false">
      <c r="A1103" s="16" t="s">
        <v>3280</v>
      </c>
      <c r="B1103" s="16" t="n">
        <v>1099</v>
      </c>
      <c r="C1103" s="16" t="s">
        <v>225</v>
      </c>
      <c r="D1103" s="16" t="s">
        <v>3281</v>
      </c>
      <c r="E1103" s="17" t="s">
        <v>9</v>
      </c>
      <c r="F1103" s="16" t="s">
        <v>3282</v>
      </c>
      <c r="G1103" s="16" t="s">
        <v>3283</v>
      </c>
    </row>
    <row r="1104" customFormat="false" ht="51" hidden="true" customHeight="false" outlineLevel="0" collapsed="false">
      <c r="A1104" s="16" t="s">
        <v>3284</v>
      </c>
      <c r="B1104" s="16" t="n">
        <v>1100</v>
      </c>
      <c r="C1104" s="16" t="s">
        <v>225</v>
      </c>
      <c r="D1104" s="16" t="s">
        <v>3285</v>
      </c>
      <c r="E1104" s="17" t="s">
        <v>9</v>
      </c>
      <c r="F1104" s="16" t="s">
        <v>3286</v>
      </c>
      <c r="G1104" s="16"/>
    </row>
    <row r="1105" customFormat="false" ht="25.5" hidden="true" customHeight="false" outlineLevel="0" collapsed="false">
      <c r="A1105" s="16" t="s">
        <v>3287</v>
      </c>
      <c r="B1105" s="16" t="n">
        <v>1101</v>
      </c>
      <c r="C1105" s="16" t="s">
        <v>12</v>
      </c>
      <c r="D1105" s="16" t="s">
        <v>3288</v>
      </c>
      <c r="E1105" s="17" t="s">
        <v>192</v>
      </c>
      <c r="F1105" s="16" t="s">
        <v>2309</v>
      </c>
      <c r="G1105" s="16"/>
    </row>
    <row r="1106" customFormat="false" ht="306" hidden="true" customHeight="false" outlineLevel="0" collapsed="false">
      <c r="A1106" s="16" t="s">
        <v>3289</v>
      </c>
      <c r="B1106" s="16" t="n">
        <v>1102</v>
      </c>
      <c r="C1106" s="16" t="s">
        <v>12</v>
      </c>
      <c r="D1106" s="16" t="s">
        <v>3290</v>
      </c>
      <c r="E1106" s="17" t="s">
        <v>22</v>
      </c>
      <c r="F1106" s="16" t="s">
        <v>3291</v>
      </c>
      <c r="G1106" s="16" t="s">
        <v>3292</v>
      </c>
    </row>
    <row r="1107" customFormat="false" ht="38.25" hidden="true" customHeight="false" outlineLevel="0" collapsed="false">
      <c r="A1107" s="16" t="s">
        <v>3293</v>
      </c>
      <c r="B1107" s="16" t="n">
        <v>1103</v>
      </c>
      <c r="C1107" s="16" t="s">
        <v>55</v>
      </c>
      <c r="D1107" s="16" t="s">
        <v>3294</v>
      </c>
      <c r="E1107" s="17" t="s">
        <v>18</v>
      </c>
      <c r="F1107" s="16"/>
      <c r="G1107" s="16"/>
    </row>
    <row r="1108" customFormat="false" ht="38.25" hidden="true" customHeight="false" outlineLevel="0" collapsed="false">
      <c r="A1108" s="16" t="s">
        <v>3295</v>
      </c>
      <c r="B1108" s="16" t="n">
        <v>1104</v>
      </c>
      <c r="C1108" s="16" t="s">
        <v>55</v>
      </c>
      <c r="D1108" s="16" t="s">
        <v>3296</v>
      </c>
      <c r="E1108" s="17" t="s">
        <v>18</v>
      </c>
      <c r="F1108" s="16" t="s">
        <v>165</v>
      </c>
      <c r="G1108" s="16"/>
    </row>
    <row r="1109" customFormat="false" ht="38.25" hidden="true" customHeight="false" outlineLevel="0" collapsed="false">
      <c r="A1109" s="16" t="s">
        <v>3297</v>
      </c>
      <c r="B1109" s="16" t="n">
        <v>1105</v>
      </c>
      <c r="C1109" s="16" t="s">
        <v>55</v>
      </c>
      <c r="D1109" s="16" t="s">
        <v>3298</v>
      </c>
      <c r="E1109" s="17" t="s">
        <v>18</v>
      </c>
      <c r="F1109" s="16" t="s">
        <v>165</v>
      </c>
      <c r="G1109" s="16"/>
    </row>
    <row r="1110" customFormat="false" ht="38.25" hidden="true" customHeight="false" outlineLevel="0" collapsed="false">
      <c r="A1110" s="16" t="s">
        <v>3299</v>
      </c>
      <c r="B1110" s="16" t="n">
        <v>1106</v>
      </c>
      <c r="C1110" s="16" t="s">
        <v>55</v>
      </c>
      <c r="D1110" s="16" t="s">
        <v>3300</v>
      </c>
      <c r="E1110" s="17" t="s">
        <v>18</v>
      </c>
      <c r="F1110" s="16" t="s">
        <v>155</v>
      </c>
      <c r="G1110" s="16"/>
    </row>
    <row r="1111" customFormat="false" ht="38.25" hidden="true" customHeight="false" outlineLevel="0" collapsed="false">
      <c r="A1111" s="16" t="s">
        <v>3301</v>
      </c>
      <c r="B1111" s="16" t="n">
        <v>1107</v>
      </c>
      <c r="C1111" s="16" t="s">
        <v>55</v>
      </c>
      <c r="D1111" s="16" t="s">
        <v>3302</v>
      </c>
      <c r="E1111" s="17" t="s">
        <v>18</v>
      </c>
      <c r="F1111" s="16" t="s">
        <v>31</v>
      </c>
      <c r="G1111" s="16"/>
    </row>
    <row r="1112" customFormat="false" ht="38.25" hidden="true" customHeight="false" outlineLevel="0" collapsed="false">
      <c r="A1112" s="16" t="s">
        <v>3303</v>
      </c>
      <c r="B1112" s="16" t="n">
        <v>1108</v>
      </c>
      <c r="C1112" s="16" t="s">
        <v>55</v>
      </c>
      <c r="D1112" s="16" t="s">
        <v>3304</v>
      </c>
      <c r="E1112" s="17" t="s">
        <v>18</v>
      </c>
      <c r="F1112" s="16" t="s">
        <v>74</v>
      </c>
      <c r="G1112" s="16"/>
    </row>
    <row r="1113" customFormat="false" ht="38.25" hidden="true" customHeight="false" outlineLevel="0" collapsed="false">
      <c r="A1113" s="16" t="s">
        <v>3305</v>
      </c>
      <c r="B1113" s="16" t="n">
        <v>1109</v>
      </c>
      <c r="C1113" s="16" t="s">
        <v>55</v>
      </c>
      <c r="D1113" s="16" t="s">
        <v>3306</v>
      </c>
      <c r="E1113" s="17" t="s">
        <v>18</v>
      </c>
      <c r="F1113" s="16" t="s">
        <v>165</v>
      </c>
      <c r="G1113" s="16"/>
    </row>
    <row r="1114" customFormat="false" ht="38.25" hidden="true" customHeight="false" outlineLevel="0" collapsed="false">
      <c r="A1114" s="16" t="s">
        <v>3307</v>
      </c>
      <c r="B1114" s="16" t="n">
        <v>1110</v>
      </c>
      <c r="C1114" s="16" t="s">
        <v>55</v>
      </c>
      <c r="D1114" s="16" t="s">
        <v>3308</v>
      </c>
      <c r="E1114" s="17" t="s">
        <v>18</v>
      </c>
      <c r="F1114" s="16" t="s">
        <v>31</v>
      </c>
      <c r="G1114" s="16"/>
    </row>
    <row r="1115" customFormat="false" ht="38.25" hidden="true" customHeight="false" outlineLevel="0" collapsed="false">
      <c r="A1115" s="16" t="s">
        <v>3309</v>
      </c>
      <c r="B1115" s="16" t="n">
        <v>1111</v>
      </c>
      <c r="C1115" s="16" t="s">
        <v>55</v>
      </c>
      <c r="D1115" s="16" t="s">
        <v>3310</v>
      </c>
      <c r="E1115" s="17" t="s">
        <v>18</v>
      </c>
      <c r="F1115" s="16" t="s">
        <v>155</v>
      </c>
      <c r="G1115" s="16"/>
    </row>
    <row r="1116" customFormat="false" ht="25.5" hidden="true" customHeight="false" outlineLevel="0" collapsed="false">
      <c r="A1116" s="16" t="s">
        <v>3311</v>
      </c>
      <c r="B1116" s="16" t="n">
        <v>1112</v>
      </c>
      <c r="C1116" s="16" t="s">
        <v>12</v>
      </c>
      <c r="D1116" s="16" t="s">
        <v>3312</v>
      </c>
      <c r="E1116" s="17" t="s">
        <v>22</v>
      </c>
      <c r="F1116" s="16" t="s">
        <v>3313</v>
      </c>
      <c r="G1116" s="16"/>
    </row>
    <row r="1117" customFormat="false" ht="25.5" hidden="true" customHeight="false" outlineLevel="0" collapsed="false">
      <c r="A1117" s="16" t="s">
        <v>3314</v>
      </c>
      <c r="B1117" s="16" t="n">
        <v>1113</v>
      </c>
      <c r="C1117" s="16" t="s">
        <v>12</v>
      </c>
      <c r="D1117" s="16" t="s">
        <v>3315</v>
      </c>
      <c r="E1117" s="17" t="s">
        <v>2112</v>
      </c>
      <c r="F1117" s="16" t="s">
        <v>2483</v>
      </c>
      <c r="G1117" s="16"/>
    </row>
    <row r="1118" customFormat="false" ht="51" hidden="true" customHeight="false" outlineLevel="0" collapsed="false">
      <c r="A1118" s="16" t="s">
        <v>3316</v>
      </c>
      <c r="B1118" s="16" t="n">
        <v>1114</v>
      </c>
      <c r="C1118" s="16" t="s">
        <v>12</v>
      </c>
      <c r="D1118" s="16" t="s">
        <v>3317</v>
      </c>
      <c r="E1118" s="17" t="s">
        <v>9</v>
      </c>
      <c r="F1118" s="16" t="s">
        <v>3318</v>
      </c>
      <c r="G1118" s="16" t="s">
        <v>3319</v>
      </c>
    </row>
    <row r="1119" customFormat="false" ht="38.25" hidden="true" customHeight="false" outlineLevel="0" collapsed="false">
      <c r="A1119" s="16" t="s">
        <v>3320</v>
      </c>
      <c r="B1119" s="16" t="n">
        <v>1115</v>
      </c>
      <c r="C1119" s="16" t="s">
        <v>55</v>
      </c>
      <c r="D1119" s="16" t="s">
        <v>3321</v>
      </c>
      <c r="E1119" s="17" t="s">
        <v>18</v>
      </c>
      <c r="F1119" s="16" t="s">
        <v>74</v>
      </c>
      <c r="G1119" s="16" t="s">
        <v>3322</v>
      </c>
    </row>
    <row r="1120" customFormat="false" ht="12.75" hidden="true" customHeight="false" outlineLevel="0" collapsed="false">
      <c r="A1120" s="16" t="s">
        <v>3323</v>
      </c>
      <c r="B1120" s="16" t="n">
        <v>1116</v>
      </c>
      <c r="C1120" s="16" t="s">
        <v>12</v>
      </c>
      <c r="D1120" s="16" t="s">
        <v>3324</v>
      </c>
      <c r="E1120" s="17" t="s">
        <v>98</v>
      </c>
      <c r="F1120" s="16" t="s">
        <v>312</v>
      </c>
      <c r="G1120" s="16"/>
    </row>
    <row r="1121" customFormat="false" ht="38.25" hidden="true" customHeight="false" outlineLevel="0" collapsed="false">
      <c r="A1121" s="16" t="s">
        <v>3325</v>
      </c>
      <c r="B1121" s="16" t="n">
        <v>1117</v>
      </c>
      <c r="C1121" s="16" t="s">
        <v>12</v>
      </c>
      <c r="D1121" s="16" t="s">
        <v>3326</v>
      </c>
      <c r="E1121" s="17" t="s">
        <v>192</v>
      </c>
      <c r="F1121" s="16" t="s">
        <v>3327</v>
      </c>
      <c r="G1121" s="16"/>
    </row>
    <row r="1122" customFormat="false" ht="12.75" hidden="true" customHeight="false" outlineLevel="0" collapsed="false">
      <c r="A1122" s="16" t="s">
        <v>3328</v>
      </c>
      <c r="B1122" s="16" t="n">
        <v>1118</v>
      </c>
      <c r="C1122" s="16" t="s">
        <v>12</v>
      </c>
      <c r="D1122" s="16" t="s">
        <v>3329</v>
      </c>
      <c r="E1122" s="17" t="s">
        <v>374</v>
      </c>
      <c r="F1122" s="16" t="s">
        <v>3330</v>
      </c>
      <c r="G1122" s="16"/>
    </row>
    <row r="1123" customFormat="false" ht="25.5" hidden="true" customHeight="false" outlineLevel="0" collapsed="false">
      <c r="A1123" s="16" t="s">
        <v>3331</v>
      </c>
      <c r="B1123" s="16" t="n">
        <v>1119</v>
      </c>
      <c r="C1123" s="16" t="s">
        <v>12</v>
      </c>
      <c r="D1123" s="16" t="s">
        <v>3332</v>
      </c>
      <c r="E1123" s="17" t="s">
        <v>34</v>
      </c>
      <c r="F1123" s="16" t="s">
        <v>3333</v>
      </c>
      <c r="G1123" s="16"/>
    </row>
    <row r="1124" customFormat="false" ht="395.25" hidden="true" customHeight="false" outlineLevel="0" collapsed="false">
      <c r="A1124" s="16" t="s">
        <v>3334</v>
      </c>
      <c r="B1124" s="16" t="n">
        <v>1120</v>
      </c>
      <c r="C1124" s="16" t="s">
        <v>12</v>
      </c>
      <c r="D1124" s="16" t="s">
        <v>3335</v>
      </c>
      <c r="E1124" s="17" t="s">
        <v>22</v>
      </c>
      <c r="F1124" s="16" t="s">
        <v>3336</v>
      </c>
      <c r="G1124" s="16"/>
    </row>
    <row r="1125" customFormat="false" ht="12.75" hidden="true" customHeight="false" outlineLevel="0" collapsed="false">
      <c r="A1125" s="16" t="s">
        <v>3337</v>
      </c>
      <c r="B1125" s="16" t="n">
        <v>1121</v>
      </c>
      <c r="C1125" s="16" t="s">
        <v>12</v>
      </c>
      <c r="D1125" s="16" t="s">
        <v>3338</v>
      </c>
      <c r="E1125" s="17" t="s">
        <v>9</v>
      </c>
      <c r="F1125" s="16"/>
      <c r="G1125" s="16"/>
    </row>
    <row r="1126" customFormat="false" ht="51" hidden="true" customHeight="false" outlineLevel="0" collapsed="false">
      <c r="A1126" s="16" t="s">
        <v>3339</v>
      </c>
      <c r="B1126" s="16" t="n">
        <v>1122</v>
      </c>
      <c r="C1126" s="16" t="s">
        <v>42</v>
      </c>
      <c r="D1126" s="16" t="s">
        <v>3340</v>
      </c>
      <c r="E1126" s="17" t="s">
        <v>9</v>
      </c>
      <c r="F1126" s="16" t="s">
        <v>3341</v>
      </c>
      <c r="G1126" s="16"/>
    </row>
    <row r="1127" customFormat="false" ht="38.25" hidden="true" customHeight="false" outlineLevel="0" collapsed="false">
      <c r="A1127" s="16" t="s">
        <v>3342</v>
      </c>
      <c r="B1127" s="16" t="n">
        <v>1123</v>
      </c>
      <c r="C1127" s="16" t="s">
        <v>12</v>
      </c>
      <c r="D1127" s="16" t="s">
        <v>3343</v>
      </c>
      <c r="E1127" s="17" t="s">
        <v>26</v>
      </c>
      <c r="F1127" s="16" t="s">
        <v>3344</v>
      </c>
      <c r="G1127" s="16"/>
    </row>
    <row r="1128" customFormat="false" ht="25.5" hidden="true" customHeight="false" outlineLevel="0" collapsed="false">
      <c r="A1128" s="16" t="s">
        <v>3345</v>
      </c>
      <c r="B1128" s="16" t="n">
        <v>1124</v>
      </c>
      <c r="C1128" s="16" t="s">
        <v>12</v>
      </c>
      <c r="D1128" s="16" t="s">
        <v>3346</v>
      </c>
      <c r="E1128" s="17" t="s">
        <v>9</v>
      </c>
      <c r="F1128" s="16" t="s">
        <v>3347</v>
      </c>
      <c r="G1128" s="16"/>
    </row>
    <row r="1129" customFormat="false" ht="12.75" hidden="true" customHeight="false" outlineLevel="0" collapsed="false">
      <c r="A1129" s="16" t="s">
        <v>3348</v>
      </c>
      <c r="B1129" s="16" t="n">
        <v>1125</v>
      </c>
      <c r="C1129" s="16" t="s">
        <v>12</v>
      </c>
      <c r="D1129" s="16" t="s">
        <v>3349</v>
      </c>
      <c r="E1129" s="17" t="s">
        <v>22</v>
      </c>
      <c r="F1129" s="16"/>
      <c r="G1129" s="16"/>
    </row>
    <row r="1130" customFormat="false" ht="38.25" hidden="true" customHeight="false" outlineLevel="0" collapsed="false">
      <c r="A1130" s="16" t="s">
        <v>3350</v>
      </c>
      <c r="B1130" s="16" t="n">
        <v>1126</v>
      </c>
      <c r="C1130" s="16" t="s">
        <v>55</v>
      </c>
      <c r="D1130" s="16" t="s">
        <v>3351</v>
      </c>
      <c r="E1130" s="17" t="s">
        <v>18</v>
      </c>
      <c r="F1130" s="16" t="s">
        <v>605</v>
      </c>
      <c r="G1130" s="16"/>
    </row>
    <row r="1131" customFormat="false" ht="51" hidden="true" customHeight="false" outlineLevel="0" collapsed="false">
      <c r="A1131" s="16" t="s">
        <v>3352</v>
      </c>
      <c r="B1131" s="16" t="n">
        <v>1127</v>
      </c>
      <c r="C1131" s="16" t="s">
        <v>12</v>
      </c>
      <c r="D1131" s="16" t="s">
        <v>3353</v>
      </c>
      <c r="E1131" s="17" t="s">
        <v>3354</v>
      </c>
      <c r="F1131" s="16" t="s">
        <v>3355</v>
      </c>
      <c r="G1131" s="16"/>
    </row>
    <row r="1132" customFormat="false" ht="63.75" hidden="true" customHeight="false" outlineLevel="0" collapsed="false">
      <c r="A1132" s="16" t="s">
        <v>3356</v>
      </c>
      <c r="B1132" s="16" t="n">
        <v>1128</v>
      </c>
      <c r="C1132" s="16" t="s">
        <v>12</v>
      </c>
      <c r="D1132" s="16" t="s">
        <v>3357</v>
      </c>
      <c r="E1132" s="17" t="s">
        <v>22</v>
      </c>
      <c r="F1132" s="16" t="s">
        <v>3358</v>
      </c>
      <c r="G1132" s="16"/>
    </row>
    <row r="1133" customFormat="false" ht="12.75" hidden="true" customHeight="false" outlineLevel="0" collapsed="false">
      <c r="A1133" s="16" t="s">
        <v>3359</v>
      </c>
      <c r="B1133" s="16" t="n">
        <v>1129</v>
      </c>
      <c r="C1133" s="16" t="s">
        <v>12</v>
      </c>
      <c r="D1133" s="16" t="s">
        <v>3360</v>
      </c>
      <c r="E1133" s="17" t="s">
        <v>26</v>
      </c>
      <c r="F1133" s="16" t="s">
        <v>1462</v>
      </c>
      <c r="G1133" s="16"/>
    </row>
    <row r="1134" customFormat="false" ht="25.5" hidden="true" customHeight="false" outlineLevel="0" collapsed="false">
      <c r="A1134" s="16" t="s">
        <v>3361</v>
      </c>
      <c r="B1134" s="16" t="n">
        <v>1130</v>
      </c>
      <c r="C1134" s="16" t="s">
        <v>12</v>
      </c>
      <c r="D1134" s="16" t="s">
        <v>3362</v>
      </c>
      <c r="E1134" s="17" t="s">
        <v>192</v>
      </c>
      <c r="F1134" s="16" t="s">
        <v>3363</v>
      </c>
      <c r="G1134" s="16" t="s">
        <v>3364</v>
      </c>
    </row>
    <row r="1135" customFormat="false" ht="38.25" hidden="true" customHeight="false" outlineLevel="0" collapsed="false">
      <c r="A1135" s="16" t="s">
        <v>3365</v>
      </c>
      <c r="B1135" s="16" t="n">
        <v>1131</v>
      </c>
      <c r="C1135" s="16" t="s">
        <v>55</v>
      </c>
      <c r="D1135" s="16" t="s">
        <v>3366</v>
      </c>
      <c r="E1135" s="17" t="s">
        <v>18</v>
      </c>
      <c r="F1135" s="16" t="s">
        <v>155</v>
      </c>
      <c r="G1135" s="16"/>
    </row>
    <row r="1136" customFormat="false" ht="25.5" hidden="true" customHeight="false" outlineLevel="0" collapsed="false">
      <c r="A1136" s="16" t="s">
        <v>3367</v>
      </c>
      <c r="B1136" s="16" t="n">
        <v>1132</v>
      </c>
      <c r="C1136" s="16" t="s">
        <v>12</v>
      </c>
      <c r="D1136" s="16" t="s">
        <v>3368</v>
      </c>
      <c r="E1136" s="17" t="s">
        <v>9</v>
      </c>
      <c r="F1136" s="16"/>
      <c r="G1136" s="16"/>
    </row>
    <row r="1137" customFormat="false" ht="63.75" hidden="true" customHeight="false" outlineLevel="0" collapsed="false">
      <c r="A1137" s="16" t="s">
        <v>3369</v>
      </c>
      <c r="B1137" s="16" t="n">
        <v>1133</v>
      </c>
      <c r="C1137" s="16" t="s">
        <v>12</v>
      </c>
      <c r="D1137" s="16" t="s">
        <v>3370</v>
      </c>
      <c r="E1137" s="17" t="s">
        <v>9</v>
      </c>
      <c r="F1137" s="16" t="s">
        <v>3371</v>
      </c>
      <c r="G1137" s="16"/>
    </row>
    <row r="1138" customFormat="false" ht="38.25" hidden="true" customHeight="false" outlineLevel="0" collapsed="false">
      <c r="A1138" s="16" t="s">
        <v>3372</v>
      </c>
      <c r="B1138" s="16" t="n">
        <v>1134</v>
      </c>
      <c r="C1138" s="16" t="s">
        <v>55</v>
      </c>
      <c r="D1138" s="16" t="s">
        <v>3373</v>
      </c>
      <c r="E1138" s="17" t="s">
        <v>18</v>
      </c>
      <c r="F1138" s="16" t="s">
        <v>165</v>
      </c>
      <c r="G1138" s="16"/>
    </row>
    <row r="1139" customFormat="false" ht="12.75" hidden="true" customHeight="false" outlineLevel="0" collapsed="false">
      <c r="A1139" s="16" t="s">
        <v>3374</v>
      </c>
      <c r="B1139" s="16" t="n">
        <v>1135</v>
      </c>
      <c r="C1139" s="16" t="s">
        <v>12</v>
      </c>
      <c r="D1139" s="16" t="s">
        <v>3375</v>
      </c>
      <c r="E1139" s="17" t="s">
        <v>192</v>
      </c>
      <c r="F1139" s="16" t="s">
        <v>3376</v>
      </c>
      <c r="G1139" s="16"/>
    </row>
    <row r="1140" customFormat="false" ht="25.5" hidden="true" customHeight="false" outlineLevel="0" collapsed="false">
      <c r="A1140" s="16" t="s">
        <v>3377</v>
      </c>
      <c r="B1140" s="16" t="n">
        <v>1136</v>
      </c>
      <c r="C1140" s="16" t="s">
        <v>12</v>
      </c>
      <c r="D1140" s="16" t="s">
        <v>3378</v>
      </c>
      <c r="E1140" s="17" t="s">
        <v>9</v>
      </c>
      <c r="F1140" s="16" t="s">
        <v>3379</v>
      </c>
      <c r="G1140" s="16"/>
    </row>
    <row r="1141" customFormat="false" ht="25.5" hidden="true" customHeight="false" outlineLevel="0" collapsed="false">
      <c r="A1141" s="16" t="s">
        <v>3380</v>
      </c>
      <c r="B1141" s="16" t="n">
        <v>1137</v>
      </c>
      <c r="C1141" s="16" t="s">
        <v>12</v>
      </c>
      <c r="D1141" s="16" t="s">
        <v>3381</v>
      </c>
      <c r="E1141" s="17" t="s">
        <v>9</v>
      </c>
      <c r="F1141" s="16" t="s">
        <v>3382</v>
      </c>
      <c r="G1141" s="16"/>
    </row>
    <row r="1142" customFormat="false" ht="25.5" hidden="true" customHeight="false" outlineLevel="0" collapsed="false">
      <c r="A1142" s="16" t="s">
        <v>3383</v>
      </c>
      <c r="B1142" s="16" t="n">
        <v>1138</v>
      </c>
      <c r="C1142" s="16" t="s">
        <v>12</v>
      </c>
      <c r="D1142" s="16" t="s">
        <v>3384</v>
      </c>
      <c r="E1142" s="17" t="s">
        <v>9</v>
      </c>
      <c r="F1142" s="16" t="s">
        <v>3385</v>
      </c>
      <c r="G1142" s="16"/>
    </row>
    <row r="1143" customFormat="false" ht="25.5" hidden="true" customHeight="false" outlineLevel="0" collapsed="false">
      <c r="A1143" s="16" t="s">
        <v>3386</v>
      </c>
      <c r="B1143" s="16" t="n">
        <v>1139</v>
      </c>
      <c r="C1143" s="16" t="s">
        <v>12</v>
      </c>
      <c r="D1143" s="16" t="s">
        <v>3387</v>
      </c>
      <c r="E1143" s="17" t="s">
        <v>26</v>
      </c>
      <c r="F1143" s="16" t="s">
        <v>3388</v>
      </c>
      <c r="G1143" s="16"/>
    </row>
    <row r="1144" customFormat="false" ht="25.5" hidden="true" customHeight="false" outlineLevel="0" collapsed="false">
      <c r="A1144" s="16" t="s">
        <v>3389</v>
      </c>
      <c r="B1144" s="16" t="n">
        <v>1140</v>
      </c>
      <c r="C1144" s="16" t="s">
        <v>12</v>
      </c>
      <c r="D1144" s="16" t="s">
        <v>3390</v>
      </c>
      <c r="E1144" s="17" t="s">
        <v>9</v>
      </c>
      <c r="F1144" s="16" t="s">
        <v>3174</v>
      </c>
      <c r="G1144" s="16"/>
    </row>
    <row r="1145" customFormat="false" ht="12.75" hidden="true" customHeight="false" outlineLevel="0" collapsed="false">
      <c r="A1145" s="16" t="s">
        <v>3391</v>
      </c>
      <c r="B1145" s="16" t="n">
        <v>1141</v>
      </c>
      <c r="C1145" s="16" t="s">
        <v>12</v>
      </c>
      <c r="D1145" s="16" t="s">
        <v>3392</v>
      </c>
      <c r="E1145" s="17" t="s">
        <v>9</v>
      </c>
      <c r="F1145" s="16"/>
      <c r="G1145" s="16"/>
    </row>
    <row r="1146" customFormat="false" ht="51" hidden="true" customHeight="false" outlineLevel="0" collapsed="false">
      <c r="A1146" s="16" t="s">
        <v>3393</v>
      </c>
      <c r="B1146" s="16" t="n">
        <v>1142</v>
      </c>
      <c r="C1146" s="16" t="s">
        <v>55</v>
      </c>
      <c r="D1146" s="16" t="s">
        <v>3394</v>
      </c>
      <c r="E1146" s="17" t="s">
        <v>18</v>
      </c>
      <c r="F1146" s="16" t="s">
        <v>155</v>
      </c>
      <c r="G1146" s="16"/>
    </row>
    <row r="1147" customFormat="false" ht="38.25" hidden="true" customHeight="false" outlineLevel="0" collapsed="false">
      <c r="A1147" s="16" t="s">
        <v>3395</v>
      </c>
      <c r="B1147" s="16" t="n">
        <v>1143</v>
      </c>
      <c r="C1147" s="16" t="s">
        <v>55</v>
      </c>
      <c r="D1147" s="16" t="s">
        <v>3396</v>
      </c>
      <c r="E1147" s="17" t="s">
        <v>18</v>
      </c>
      <c r="F1147" s="16" t="s">
        <v>155</v>
      </c>
      <c r="G1147" s="16"/>
    </row>
    <row r="1148" customFormat="false" ht="76.5" hidden="true" customHeight="false" outlineLevel="0" collapsed="false">
      <c r="A1148" s="16" t="s">
        <v>3397</v>
      </c>
      <c r="B1148" s="16" t="n">
        <v>1144</v>
      </c>
      <c r="C1148" s="16" t="s">
        <v>55</v>
      </c>
      <c r="D1148" s="16" t="s">
        <v>3398</v>
      </c>
      <c r="E1148" s="17" t="s">
        <v>18</v>
      </c>
      <c r="F1148" s="16" t="s">
        <v>3399</v>
      </c>
      <c r="G1148" s="16"/>
    </row>
    <row r="1149" customFormat="false" ht="38.25" hidden="true" customHeight="false" outlineLevel="0" collapsed="false">
      <c r="A1149" s="16" t="s">
        <v>3400</v>
      </c>
      <c r="B1149" s="16" t="n">
        <v>1145</v>
      </c>
      <c r="C1149" s="16" t="s">
        <v>55</v>
      </c>
      <c r="D1149" s="16" t="s">
        <v>3401</v>
      </c>
      <c r="E1149" s="17" t="s">
        <v>18</v>
      </c>
      <c r="F1149" s="16" t="s">
        <v>155</v>
      </c>
      <c r="G1149" s="16"/>
    </row>
    <row r="1150" customFormat="false" ht="12.75" hidden="true" customHeight="false" outlineLevel="0" collapsed="false">
      <c r="A1150" s="16" t="s">
        <v>3402</v>
      </c>
      <c r="B1150" s="16" t="n">
        <v>1146</v>
      </c>
      <c r="C1150" s="16" t="s">
        <v>12</v>
      </c>
      <c r="D1150" s="16" t="s">
        <v>3403</v>
      </c>
      <c r="E1150" s="17" t="s">
        <v>9</v>
      </c>
      <c r="F1150" s="16"/>
      <c r="G1150" s="16"/>
    </row>
    <row r="1151" customFormat="false" ht="38.25" hidden="true" customHeight="false" outlineLevel="0" collapsed="false">
      <c r="A1151" s="16" t="s">
        <v>3404</v>
      </c>
      <c r="B1151" s="16" t="n">
        <v>1147</v>
      </c>
      <c r="C1151" s="16" t="s">
        <v>12</v>
      </c>
      <c r="D1151" s="16" t="s">
        <v>3405</v>
      </c>
      <c r="E1151" s="17" t="s">
        <v>3406</v>
      </c>
      <c r="F1151" s="16" t="s">
        <v>3407</v>
      </c>
      <c r="G1151" s="16"/>
    </row>
    <row r="1152" customFormat="false" ht="25.5" hidden="true" customHeight="false" outlineLevel="0" collapsed="false">
      <c r="A1152" s="16" t="s">
        <v>3408</v>
      </c>
      <c r="B1152" s="16" t="n">
        <v>1148</v>
      </c>
      <c r="C1152" s="16" t="s">
        <v>12</v>
      </c>
      <c r="D1152" s="16" t="s">
        <v>3409</v>
      </c>
      <c r="E1152" s="17" t="s">
        <v>34</v>
      </c>
      <c r="F1152" s="16"/>
      <c r="G1152" s="16"/>
    </row>
    <row r="1153" customFormat="false" ht="76.5" hidden="true" customHeight="false" outlineLevel="0" collapsed="false">
      <c r="A1153" s="16" t="s">
        <v>3410</v>
      </c>
      <c r="B1153" s="16" t="n">
        <v>1149</v>
      </c>
      <c r="C1153" s="16" t="s">
        <v>225</v>
      </c>
      <c r="D1153" s="16" t="s">
        <v>3411</v>
      </c>
      <c r="E1153" s="17" t="s">
        <v>188</v>
      </c>
      <c r="F1153" s="16" t="s">
        <v>3412</v>
      </c>
      <c r="G1153" s="16"/>
    </row>
    <row r="1154" customFormat="false" ht="12.75" hidden="true" customHeight="false" outlineLevel="0" collapsed="false">
      <c r="A1154" s="16" t="s">
        <v>3413</v>
      </c>
      <c r="B1154" s="16" t="n">
        <v>1150</v>
      </c>
      <c r="C1154" s="16" t="s">
        <v>12</v>
      </c>
      <c r="D1154" s="16" t="s">
        <v>3414</v>
      </c>
      <c r="E1154" s="17" t="s">
        <v>1332</v>
      </c>
      <c r="F1154" s="16"/>
      <c r="G1154" s="16"/>
    </row>
    <row r="1155" customFormat="false" ht="38.25" hidden="true" customHeight="false" outlineLevel="0" collapsed="false">
      <c r="A1155" s="16" t="s">
        <v>3415</v>
      </c>
      <c r="B1155" s="16" t="n">
        <v>1151</v>
      </c>
      <c r="C1155" s="16" t="s">
        <v>55</v>
      </c>
      <c r="D1155" s="16" t="s">
        <v>3416</v>
      </c>
      <c r="E1155" s="17" t="s">
        <v>18</v>
      </c>
      <c r="F1155" s="16"/>
      <c r="G1155" s="16"/>
    </row>
    <row r="1156" customFormat="false" ht="63.75" hidden="true" customHeight="false" outlineLevel="0" collapsed="false">
      <c r="A1156" s="16" t="s">
        <v>3417</v>
      </c>
      <c r="B1156" s="16" t="n">
        <v>1152</v>
      </c>
      <c r="C1156" s="16" t="s">
        <v>12</v>
      </c>
      <c r="D1156" s="16" t="s">
        <v>3418</v>
      </c>
      <c r="E1156" s="17" t="s">
        <v>9</v>
      </c>
      <c r="F1156" s="16" t="s">
        <v>3419</v>
      </c>
      <c r="G1156" s="16" t="s">
        <v>3420</v>
      </c>
    </row>
    <row r="1157" customFormat="false" ht="38.25" hidden="true" customHeight="false" outlineLevel="0" collapsed="false">
      <c r="A1157" s="16" t="s">
        <v>3421</v>
      </c>
      <c r="B1157" s="16" t="n">
        <v>1153</v>
      </c>
      <c r="C1157" s="16" t="s">
        <v>55</v>
      </c>
      <c r="D1157" s="16" t="s">
        <v>3422</v>
      </c>
      <c r="E1157" s="17" t="s">
        <v>18</v>
      </c>
      <c r="F1157" s="16"/>
      <c r="G1157" s="16"/>
    </row>
    <row r="1158" customFormat="false" ht="38.25" hidden="true" customHeight="false" outlineLevel="0" collapsed="false">
      <c r="A1158" s="16" t="s">
        <v>3423</v>
      </c>
      <c r="B1158" s="16" t="n">
        <v>1154</v>
      </c>
      <c r="C1158" s="16" t="s">
        <v>55</v>
      </c>
      <c r="D1158" s="16" t="s">
        <v>3424</v>
      </c>
      <c r="E1158" s="17" t="s">
        <v>18</v>
      </c>
      <c r="F1158" s="16"/>
      <c r="G1158" s="16"/>
    </row>
    <row r="1159" customFormat="false" ht="63.75" hidden="true" customHeight="false" outlineLevel="0" collapsed="false">
      <c r="A1159" s="16" t="s">
        <v>3425</v>
      </c>
      <c r="B1159" s="16" t="n">
        <v>1155</v>
      </c>
      <c r="C1159" s="16" t="s">
        <v>12</v>
      </c>
      <c r="D1159" s="16" t="s">
        <v>3426</v>
      </c>
      <c r="E1159" s="17" t="s">
        <v>1140</v>
      </c>
      <c r="F1159" s="16" t="s">
        <v>3427</v>
      </c>
      <c r="G1159" s="16"/>
    </row>
    <row r="1160" customFormat="false" ht="76.5" hidden="true" customHeight="false" outlineLevel="0" collapsed="false">
      <c r="A1160" s="16" t="s">
        <v>3428</v>
      </c>
      <c r="B1160" s="16" t="n">
        <v>1156</v>
      </c>
      <c r="C1160" s="16" t="s">
        <v>12</v>
      </c>
      <c r="D1160" s="16" t="s">
        <v>3429</v>
      </c>
      <c r="E1160" s="17" t="s">
        <v>9</v>
      </c>
      <c r="F1160" s="16" t="s">
        <v>3430</v>
      </c>
      <c r="G1160" s="16" t="s">
        <v>928</v>
      </c>
    </row>
    <row r="1161" customFormat="false" ht="38.25" hidden="true" customHeight="false" outlineLevel="0" collapsed="false">
      <c r="A1161" s="16" t="s">
        <v>3431</v>
      </c>
      <c r="B1161" s="16" t="n">
        <v>1157</v>
      </c>
      <c r="C1161" s="16" t="s">
        <v>12</v>
      </c>
      <c r="D1161" s="16" t="s">
        <v>1701</v>
      </c>
      <c r="E1161" s="17" t="s">
        <v>9</v>
      </c>
      <c r="F1161" s="16" t="s">
        <v>1702</v>
      </c>
      <c r="G1161" s="16"/>
    </row>
    <row r="1162" customFormat="false" ht="63.75" hidden="true" customHeight="false" outlineLevel="0" collapsed="false">
      <c r="A1162" s="16" t="s">
        <v>3432</v>
      </c>
      <c r="B1162" s="16" t="n">
        <v>1158</v>
      </c>
      <c r="C1162" s="16" t="s">
        <v>12</v>
      </c>
      <c r="D1162" s="16" t="s">
        <v>3156</v>
      </c>
      <c r="E1162" s="17" t="s">
        <v>3157</v>
      </c>
      <c r="F1162" s="16" t="s">
        <v>3158</v>
      </c>
      <c r="G1162" s="16" t="s">
        <v>3159</v>
      </c>
    </row>
    <row r="1163" customFormat="false" ht="12.75" hidden="true" customHeight="false" outlineLevel="0" collapsed="false">
      <c r="A1163" s="16" t="s">
        <v>3433</v>
      </c>
      <c r="B1163" s="16" t="n">
        <v>1159</v>
      </c>
      <c r="C1163" s="16" t="s">
        <v>12</v>
      </c>
      <c r="D1163" s="16" t="s">
        <v>3434</v>
      </c>
      <c r="E1163" s="17" t="s">
        <v>3435</v>
      </c>
      <c r="F1163" s="16"/>
      <c r="G1163" s="16"/>
    </row>
    <row r="1164" customFormat="false" ht="51" hidden="true" customHeight="false" outlineLevel="0" collapsed="false">
      <c r="A1164" s="16" t="s">
        <v>3436</v>
      </c>
      <c r="B1164" s="16" t="n">
        <v>1160</v>
      </c>
      <c r="C1164" s="16" t="s">
        <v>12</v>
      </c>
      <c r="D1164" s="16" t="s">
        <v>3437</v>
      </c>
      <c r="E1164" s="17" t="s">
        <v>22</v>
      </c>
      <c r="F1164" s="16" t="s">
        <v>3438</v>
      </c>
      <c r="G1164" s="16"/>
    </row>
    <row r="1165" customFormat="false" ht="25.5" hidden="true" customHeight="false" outlineLevel="0" collapsed="false">
      <c r="A1165" s="16" t="s">
        <v>3439</v>
      </c>
      <c r="B1165" s="16" t="n">
        <v>1161</v>
      </c>
      <c r="C1165" s="16" t="s">
        <v>12</v>
      </c>
      <c r="D1165" s="16" t="s">
        <v>3440</v>
      </c>
      <c r="E1165" s="17" t="s">
        <v>1140</v>
      </c>
      <c r="F1165" s="16" t="s">
        <v>3441</v>
      </c>
      <c r="G1165" s="16" t="s">
        <v>3442</v>
      </c>
    </row>
    <row r="1166" customFormat="false" ht="38.25" hidden="true" customHeight="false" outlineLevel="0" collapsed="false">
      <c r="A1166" s="16" t="s">
        <v>3443</v>
      </c>
      <c r="B1166" s="16" t="n">
        <v>1162</v>
      </c>
      <c r="C1166" s="16" t="s">
        <v>55</v>
      </c>
      <c r="D1166" s="16" t="s">
        <v>3444</v>
      </c>
      <c r="E1166" s="17" t="s">
        <v>18</v>
      </c>
      <c r="F1166" s="16" t="s">
        <v>3445</v>
      </c>
      <c r="G1166" s="16"/>
    </row>
    <row r="1167" customFormat="false" ht="38.25" hidden="true" customHeight="false" outlineLevel="0" collapsed="false">
      <c r="A1167" s="16" t="s">
        <v>3446</v>
      </c>
      <c r="B1167" s="16" t="n">
        <v>1163</v>
      </c>
      <c r="C1167" s="16" t="s">
        <v>55</v>
      </c>
      <c r="D1167" s="16" t="s">
        <v>3447</v>
      </c>
      <c r="E1167" s="17" t="s">
        <v>18</v>
      </c>
      <c r="F1167" s="16" t="s">
        <v>31</v>
      </c>
      <c r="G1167" s="16"/>
    </row>
    <row r="1168" customFormat="false" ht="38.25" hidden="true" customHeight="false" outlineLevel="0" collapsed="false">
      <c r="A1168" s="16" t="s">
        <v>3448</v>
      </c>
      <c r="B1168" s="16" t="n">
        <v>1164</v>
      </c>
      <c r="C1168" s="16" t="s">
        <v>55</v>
      </c>
      <c r="D1168" s="16" t="s">
        <v>3449</v>
      </c>
      <c r="E1168" s="17" t="s">
        <v>18</v>
      </c>
      <c r="F1168" s="16" t="s">
        <v>74</v>
      </c>
      <c r="G1168" s="16"/>
    </row>
    <row r="1169" customFormat="false" ht="25.5" hidden="true" customHeight="false" outlineLevel="0" collapsed="false">
      <c r="A1169" s="16" t="s">
        <v>3450</v>
      </c>
      <c r="B1169" s="16" t="n">
        <v>1165</v>
      </c>
      <c r="C1169" s="16" t="s">
        <v>12</v>
      </c>
      <c r="D1169" s="16" t="s">
        <v>3451</v>
      </c>
      <c r="E1169" s="17" t="s">
        <v>22</v>
      </c>
      <c r="F1169" s="16" t="s">
        <v>3452</v>
      </c>
      <c r="G1169" s="16"/>
    </row>
    <row r="1170" customFormat="false" ht="25.5" hidden="true" customHeight="false" outlineLevel="0" collapsed="false">
      <c r="A1170" s="16" t="s">
        <v>3453</v>
      </c>
      <c r="B1170" s="16" t="n">
        <v>1166</v>
      </c>
      <c r="C1170" s="16" t="s">
        <v>12</v>
      </c>
      <c r="D1170" s="16" t="s">
        <v>3454</v>
      </c>
      <c r="E1170" s="17" t="s">
        <v>3455</v>
      </c>
      <c r="F1170" s="16" t="s">
        <v>3456</v>
      </c>
      <c r="G1170" s="16" t="s">
        <v>3457</v>
      </c>
    </row>
    <row r="1171" customFormat="false" ht="38.25" hidden="true" customHeight="false" outlineLevel="0" collapsed="false">
      <c r="A1171" s="16" t="s">
        <v>3458</v>
      </c>
      <c r="B1171" s="16" t="n">
        <v>1167</v>
      </c>
      <c r="C1171" s="16" t="s">
        <v>12</v>
      </c>
      <c r="D1171" s="16" t="s">
        <v>3459</v>
      </c>
      <c r="E1171" s="17" t="s">
        <v>9</v>
      </c>
      <c r="F1171" s="16" t="s">
        <v>2209</v>
      </c>
      <c r="G1171" s="16"/>
    </row>
    <row r="1172" customFormat="false" ht="127.5" hidden="true" customHeight="false" outlineLevel="0" collapsed="false">
      <c r="A1172" s="16" t="s">
        <v>3460</v>
      </c>
      <c r="B1172" s="16" t="n">
        <v>1168</v>
      </c>
      <c r="C1172" s="16" t="s">
        <v>12</v>
      </c>
      <c r="D1172" s="16" t="s">
        <v>3461</v>
      </c>
      <c r="E1172" s="17" t="s">
        <v>9</v>
      </c>
      <c r="F1172" s="16" t="s">
        <v>3462</v>
      </c>
      <c r="G1172" s="16" t="s">
        <v>3463</v>
      </c>
    </row>
    <row r="1173" customFormat="false" ht="38.25" hidden="true" customHeight="false" outlineLevel="0" collapsed="false">
      <c r="A1173" s="16" t="s">
        <v>3464</v>
      </c>
      <c r="B1173" s="16" t="n">
        <v>1169</v>
      </c>
      <c r="C1173" s="16" t="s">
        <v>55</v>
      </c>
      <c r="D1173" s="16" t="s">
        <v>3465</v>
      </c>
      <c r="E1173" s="17" t="s">
        <v>18</v>
      </c>
      <c r="F1173" s="16" t="s">
        <v>31</v>
      </c>
      <c r="G1173" s="16"/>
    </row>
    <row r="1174" customFormat="false" ht="51" hidden="true" customHeight="false" outlineLevel="0" collapsed="false">
      <c r="A1174" s="16" t="s">
        <v>3466</v>
      </c>
      <c r="B1174" s="16" t="n">
        <v>1170</v>
      </c>
      <c r="C1174" s="16" t="s">
        <v>12</v>
      </c>
      <c r="D1174" s="16" t="s">
        <v>3467</v>
      </c>
      <c r="E1174" s="17" t="s">
        <v>22</v>
      </c>
      <c r="F1174" s="16" t="s">
        <v>3468</v>
      </c>
      <c r="G1174" s="16"/>
    </row>
    <row r="1175" customFormat="false" ht="38.25" hidden="true" customHeight="false" outlineLevel="0" collapsed="false">
      <c r="A1175" s="16" t="s">
        <v>3469</v>
      </c>
      <c r="B1175" s="16" t="n">
        <v>1171</v>
      </c>
      <c r="C1175" s="16" t="s">
        <v>12</v>
      </c>
      <c r="D1175" s="16" t="s">
        <v>3470</v>
      </c>
      <c r="E1175" s="17" t="s">
        <v>34</v>
      </c>
      <c r="F1175" s="16" t="s">
        <v>3471</v>
      </c>
      <c r="G1175" s="16" t="s">
        <v>3472</v>
      </c>
    </row>
    <row r="1176" customFormat="false" ht="38.25" hidden="true" customHeight="false" outlineLevel="0" collapsed="false">
      <c r="A1176" s="16" t="s">
        <v>3473</v>
      </c>
      <c r="B1176" s="16" t="n">
        <v>1172</v>
      </c>
      <c r="C1176" s="16" t="s">
        <v>55</v>
      </c>
      <c r="D1176" s="16" t="s">
        <v>3474</v>
      </c>
      <c r="E1176" s="17" t="s">
        <v>18</v>
      </c>
      <c r="F1176" s="16" t="s">
        <v>31</v>
      </c>
      <c r="G1176" s="16"/>
    </row>
    <row r="1177" customFormat="false" ht="38.25" hidden="true" customHeight="false" outlineLevel="0" collapsed="false">
      <c r="A1177" s="16" t="s">
        <v>3475</v>
      </c>
      <c r="B1177" s="16" t="n">
        <v>1173</v>
      </c>
      <c r="C1177" s="16" t="s">
        <v>225</v>
      </c>
      <c r="D1177" s="16" t="s">
        <v>3476</v>
      </c>
      <c r="E1177" s="17" t="s">
        <v>9</v>
      </c>
      <c r="F1177" s="16" t="s">
        <v>3477</v>
      </c>
      <c r="G1177" s="16"/>
    </row>
    <row r="1178" customFormat="false" ht="38.25" hidden="true" customHeight="false" outlineLevel="0" collapsed="false">
      <c r="A1178" s="16" t="s">
        <v>3478</v>
      </c>
      <c r="B1178" s="16" t="n">
        <v>1174</v>
      </c>
      <c r="C1178" s="16" t="s">
        <v>55</v>
      </c>
      <c r="D1178" s="16" t="s">
        <v>3479</v>
      </c>
      <c r="E1178" s="17" t="s">
        <v>18</v>
      </c>
      <c r="F1178" s="16" t="s">
        <v>31</v>
      </c>
      <c r="G1178" s="16"/>
    </row>
    <row r="1179" customFormat="false" ht="38.25" hidden="true" customHeight="false" outlineLevel="0" collapsed="false">
      <c r="A1179" s="16" t="s">
        <v>3480</v>
      </c>
      <c r="B1179" s="16" t="n">
        <v>1175</v>
      </c>
      <c r="C1179" s="16" t="s">
        <v>225</v>
      </c>
      <c r="D1179" s="16" t="s">
        <v>3481</v>
      </c>
      <c r="E1179" s="17" t="s">
        <v>9</v>
      </c>
      <c r="F1179" s="16" t="s">
        <v>3482</v>
      </c>
      <c r="G1179" s="16"/>
    </row>
    <row r="1180" customFormat="false" ht="140.25" hidden="true" customHeight="false" outlineLevel="0" collapsed="false">
      <c r="A1180" s="16" t="s">
        <v>3483</v>
      </c>
      <c r="B1180" s="16" t="n">
        <v>1176</v>
      </c>
      <c r="C1180" s="16" t="s">
        <v>12</v>
      </c>
      <c r="D1180" s="16" t="s">
        <v>3484</v>
      </c>
      <c r="E1180" s="17" t="s">
        <v>9</v>
      </c>
      <c r="F1180" s="16" t="s">
        <v>3485</v>
      </c>
      <c r="G1180" s="16"/>
    </row>
    <row r="1181" customFormat="false" ht="38.25" hidden="true" customHeight="false" outlineLevel="0" collapsed="false">
      <c r="A1181" s="16" t="s">
        <v>3486</v>
      </c>
      <c r="B1181" s="16" t="n">
        <v>1177</v>
      </c>
      <c r="C1181" s="16" t="s">
        <v>12</v>
      </c>
      <c r="D1181" s="16" t="s">
        <v>3487</v>
      </c>
      <c r="E1181" s="17" t="s">
        <v>9</v>
      </c>
      <c r="F1181" s="16" t="s">
        <v>3488</v>
      </c>
      <c r="G1181" s="16"/>
    </row>
    <row r="1182" customFormat="false" ht="38.25" hidden="true" customHeight="false" outlineLevel="0" collapsed="false">
      <c r="A1182" s="16" t="s">
        <v>3489</v>
      </c>
      <c r="B1182" s="16" t="n">
        <v>1178</v>
      </c>
      <c r="C1182" s="16" t="s">
        <v>225</v>
      </c>
      <c r="D1182" s="16" t="s">
        <v>3490</v>
      </c>
      <c r="E1182" s="17" t="s">
        <v>9</v>
      </c>
      <c r="F1182" s="16" t="s">
        <v>3491</v>
      </c>
      <c r="G1182" s="16"/>
    </row>
    <row r="1183" customFormat="false" ht="38.25" hidden="true" customHeight="false" outlineLevel="0" collapsed="false">
      <c r="A1183" s="16" t="s">
        <v>3492</v>
      </c>
      <c r="B1183" s="16" t="n">
        <v>1179</v>
      </c>
      <c r="C1183" s="16" t="s">
        <v>225</v>
      </c>
      <c r="D1183" s="16" t="s">
        <v>3493</v>
      </c>
      <c r="E1183" s="17" t="s">
        <v>9</v>
      </c>
      <c r="F1183" s="16" t="s">
        <v>3494</v>
      </c>
      <c r="G1183" s="16"/>
    </row>
    <row r="1184" customFormat="false" ht="25.5" hidden="true" customHeight="false" outlineLevel="0" collapsed="false">
      <c r="A1184" s="16" t="s">
        <v>3495</v>
      </c>
      <c r="B1184" s="16" t="n">
        <v>1180</v>
      </c>
      <c r="C1184" s="16" t="s">
        <v>12</v>
      </c>
      <c r="D1184" s="16" t="s">
        <v>3496</v>
      </c>
      <c r="E1184" s="17" t="s">
        <v>9</v>
      </c>
      <c r="F1184" s="16"/>
      <c r="G1184" s="16"/>
    </row>
    <row r="1185" customFormat="false" ht="38.25" hidden="true" customHeight="false" outlineLevel="0" collapsed="false">
      <c r="A1185" s="16" t="s">
        <v>3497</v>
      </c>
      <c r="B1185" s="16" t="n">
        <v>1181</v>
      </c>
      <c r="C1185" s="16" t="s">
        <v>12</v>
      </c>
      <c r="D1185" s="16" t="s">
        <v>3498</v>
      </c>
      <c r="E1185" s="17" t="s">
        <v>22</v>
      </c>
      <c r="F1185" s="16" t="s">
        <v>293</v>
      </c>
      <c r="G1185" s="16" t="s">
        <v>3499</v>
      </c>
    </row>
    <row r="1186" customFormat="false" ht="51" hidden="true" customHeight="false" outlineLevel="0" collapsed="false">
      <c r="A1186" s="16" t="s">
        <v>3500</v>
      </c>
      <c r="B1186" s="16" t="n">
        <v>1182</v>
      </c>
      <c r="C1186" s="16" t="s">
        <v>12</v>
      </c>
      <c r="D1186" s="16" t="s">
        <v>3501</v>
      </c>
      <c r="E1186" s="17" t="s">
        <v>22</v>
      </c>
      <c r="F1186" s="16" t="s">
        <v>3502</v>
      </c>
      <c r="G1186" s="16" t="s">
        <v>3503</v>
      </c>
    </row>
    <row r="1187" customFormat="false" ht="382.5" hidden="true" customHeight="false" outlineLevel="0" collapsed="false">
      <c r="A1187" s="16" t="s">
        <v>3504</v>
      </c>
      <c r="B1187" s="16" t="n">
        <v>1183</v>
      </c>
      <c r="C1187" s="16" t="s">
        <v>12</v>
      </c>
      <c r="D1187" s="16" t="s">
        <v>3505</v>
      </c>
      <c r="E1187" s="17" t="s">
        <v>3506</v>
      </c>
      <c r="F1187" s="16" t="s">
        <v>3507</v>
      </c>
      <c r="G1187" s="16"/>
    </row>
    <row r="1188" customFormat="false" ht="51" hidden="true" customHeight="false" outlineLevel="0" collapsed="false">
      <c r="A1188" s="16" t="s">
        <v>3508</v>
      </c>
      <c r="B1188" s="16" t="n">
        <v>1184</v>
      </c>
      <c r="C1188" s="16" t="s">
        <v>12</v>
      </c>
      <c r="D1188" s="16" t="s">
        <v>3509</v>
      </c>
      <c r="E1188" s="17" t="s">
        <v>22</v>
      </c>
      <c r="F1188" s="16" t="s">
        <v>3510</v>
      </c>
      <c r="G1188" s="16" t="s">
        <v>3511</v>
      </c>
    </row>
    <row r="1189" customFormat="false" ht="63.75" hidden="true" customHeight="false" outlineLevel="0" collapsed="false">
      <c r="A1189" s="16" t="s">
        <v>3512</v>
      </c>
      <c r="B1189" s="16" t="n">
        <v>1185</v>
      </c>
      <c r="C1189" s="16" t="s">
        <v>12</v>
      </c>
      <c r="D1189" s="16" t="s">
        <v>3513</v>
      </c>
      <c r="E1189" s="17" t="s">
        <v>22</v>
      </c>
      <c r="F1189" s="16" t="s">
        <v>3514</v>
      </c>
      <c r="G1189" s="16"/>
    </row>
    <row r="1190" customFormat="false" ht="38.25" hidden="true" customHeight="false" outlineLevel="0" collapsed="false">
      <c r="A1190" s="16" t="s">
        <v>3515</v>
      </c>
      <c r="B1190" s="16" t="n">
        <v>1186</v>
      </c>
      <c r="C1190" s="16" t="s">
        <v>55</v>
      </c>
      <c r="D1190" s="16" t="s">
        <v>3516</v>
      </c>
      <c r="E1190" s="17" t="s">
        <v>18</v>
      </c>
      <c r="F1190" s="16" t="s">
        <v>3195</v>
      </c>
      <c r="G1190" s="16" t="s">
        <v>3251</v>
      </c>
    </row>
    <row r="1191" customFormat="false" ht="63.75" hidden="true" customHeight="false" outlineLevel="0" collapsed="false">
      <c r="A1191" s="16" t="s">
        <v>3517</v>
      </c>
      <c r="B1191" s="16" t="n">
        <v>1187</v>
      </c>
      <c r="C1191" s="16" t="s">
        <v>12</v>
      </c>
      <c r="D1191" s="16" t="s">
        <v>3518</v>
      </c>
      <c r="E1191" s="17" t="s">
        <v>188</v>
      </c>
      <c r="F1191" s="16" t="s">
        <v>3519</v>
      </c>
      <c r="G1191" s="16"/>
    </row>
    <row r="1192" customFormat="false" ht="38.25" hidden="true" customHeight="false" outlineLevel="0" collapsed="false">
      <c r="A1192" s="16" t="s">
        <v>3520</v>
      </c>
      <c r="B1192" s="16" t="n">
        <v>1188</v>
      </c>
      <c r="C1192" s="16" t="s">
        <v>55</v>
      </c>
      <c r="D1192" s="16" t="s">
        <v>3521</v>
      </c>
      <c r="E1192" s="17" t="s">
        <v>18</v>
      </c>
      <c r="F1192" s="16"/>
      <c r="G1192" s="16"/>
    </row>
    <row r="1193" customFormat="false" ht="25.5" hidden="true" customHeight="false" outlineLevel="0" collapsed="false">
      <c r="A1193" s="16" t="s">
        <v>3522</v>
      </c>
      <c r="B1193" s="16" t="n">
        <v>1189</v>
      </c>
      <c r="C1193" s="16" t="s">
        <v>12</v>
      </c>
      <c r="D1193" s="16" t="s">
        <v>3523</v>
      </c>
      <c r="E1193" s="17" t="s">
        <v>192</v>
      </c>
      <c r="F1193" s="16"/>
      <c r="G1193" s="16"/>
    </row>
    <row r="1194" customFormat="false" ht="38.25" hidden="true" customHeight="false" outlineLevel="0" collapsed="false">
      <c r="A1194" s="16" t="s">
        <v>3524</v>
      </c>
      <c r="B1194" s="16" t="n">
        <v>1190</v>
      </c>
      <c r="C1194" s="16" t="s">
        <v>55</v>
      </c>
      <c r="D1194" s="16" t="s">
        <v>3525</v>
      </c>
      <c r="E1194" s="17" t="s">
        <v>18</v>
      </c>
      <c r="F1194" s="16" t="s">
        <v>74</v>
      </c>
      <c r="G1194" s="16"/>
    </row>
    <row r="1195" customFormat="false" ht="38.25" hidden="true" customHeight="false" outlineLevel="0" collapsed="false">
      <c r="A1195" s="16" t="s">
        <v>3526</v>
      </c>
      <c r="B1195" s="16" t="n">
        <v>1191</v>
      </c>
      <c r="C1195" s="16" t="s">
        <v>55</v>
      </c>
      <c r="D1195" s="16" t="s">
        <v>3527</v>
      </c>
      <c r="E1195" s="17" t="s">
        <v>18</v>
      </c>
      <c r="F1195" s="16" t="s">
        <v>155</v>
      </c>
      <c r="G1195" s="16"/>
    </row>
    <row r="1196" customFormat="false" ht="76.5" hidden="true" customHeight="false" outlineLevel="0" collapsed="false">
      <c r="A1196" s="16" t="s">
        <v>3528</v>
      </c>
      <c r="B1196" s="16" t="n">
        <v>1192</v>
      </c>
      <c r="C1196" s="16" t="s">
        <v>12</v>
      </c>
      <c r="D1196" s="16" t="s">
        <v>3529</v>
      </c>
      <c r="E1196" s="17" t="s">
        <v>192</v>
      </c>
      <c r="F1196" s="16" t="s">
        <v>3530</v>
      </c>
      <c r="G1196" s="16" t="s">
        <v>3531</v>
      </c>
    </row>
    <row r="1197" customFormat="false" ht="38.25" hidden="true" customHeight="false" outlineLevel="0" collapsed="false">
      <c r="A1197" s="16" t="s">
        <v>3532</v>
      </c>
      <c r="B1197" s="16" t="n">
        <v>1193</v>
      </c>
      <c r="C1197" s="16" t="s">
        <v>225</v>
      </c>
      <c r="D1197" s="16" t="s">
        <v>3533</v>
      </c>
      <c r="E1197" s="17" t="s">
        <v>9</v>
      </c>
      <c r="F1197" s="16" t="s">
        <v>2125</v>
      </c>
      <c r="G1197" s="16" t="s">
        <v>3534</v>
      </c>
    </row>
    <row r="1198" customFormat="false" ht="63.75" hidden="true" customHeight="false" outlineLevel="0" collapsed="false">
      <c r="A1198" s="16" t="s">
        <v>3535</v>
      </c>
      <c r="B1198" s="16" t="n">
        <v>1194</v>
      </c>
      <c r="C1198" s="16" t="s">
        <v>12</v>
      </c>
      <c r="D1198" s="16" t="s">
        <v>3536</v>
      </c>
      <c r="E1198" s="17" t="s">
        <v>9</v>
      </c>
      <c r="F1198" s="16" t="s">
        <v>3537</v>
      </c>
      <c r="G1198" s="16"/>
    </row>
    <row r="1199" customFormat="false" ht="102" hidden="true" customHeight="false" outlineLevel="0" collapsed="false">
      <c r="A1199" s="16" t="s">
        <v>3538</v>
      </c>
      <c r="B1199" s="16" t="n">
        <v>1195</v>
      </c>
      <c r="C1199" s="16" t="s">
        <v>12</v>
      </c>
      <c r="D1199" s="16" t="s">
        <v>3539</v>
      </c>
      <c r="E1199" s="17" t="s">
        <v>26</v>
      </c>
      <c r="F1199" s="16" t="s">
        <v>3540</v>
      </c>
      <c r="G1199" s="16" t="s">
        <v>3541</v>
      </c>
    </row>
    <row r="1200" customFormat="false" ht="38.25" hidden="true" customHeight="false" outlineLevel="0" collapsed="false">
      <c r="A1200" s="16" t="s">
        <v>3542</v>
      </c>
      <c r="B1200" s="16" t="n">
        <v>1196</v>
      </c>
      <c r="C1200" s="16" t="s">
        <v>55</v>
      </c>
      <c r="D1200" s="16" t="s">
        <v>3543</v>
      </c>
      <c r="E1200" s="17" t="s">
        <v>18</v>
      </c>
      <c r="F1200" s="16" t="s">
        <v>605</v>
      </c>
      <c r="G1200" s="16"/>
    </row>
    <row r="1201" customFormat="false" ht="51" hidden="true" customHeight="false" outlineLevel="0" collapsed="false">
      <c r="A1201" s="16" t="s">
        <v>3544</v>
      </c>
      <c r="B1201" s="16" t="n">
        <v>1197</v>
      </c>
      <c r="C1201" s="16" t="s">
        <v>12</v>
      </c>
      <c r="D1201" s="16" t="s">
        <v>3545</v>
      </c>
      <c r="E1201" s="17" t="s">
        <v>158</v>
      </c>
      <c r="F1201" s="16" t="s">
        <v>3546</v>
      </c>
      <c r="G1201" s="16"/>
    </row>
    <row r="1202" customFormat="false" ht="140.25" hidden="true" customHeight="false" outlineLevel="0" collapsed="false">
      <c r="A1202" s="16" t="s">
        <v>3547</v>
      </c>
      <c r="B1202" s="16" t="n">
        <v>1198</v>
      </c>
      <c r="C1202" s="16" t="s">
        <v>12</v>
      </c>
      <c r="D1202" s="16" t="s">
        <v>3548</v>
      </c>
      <c r="E1202" s="17" t="s">
        <v>9</v>
      </c>
      <c r="F1202" s="16" t="s">
        <v>3549</v>
      </c>
      <c r="G1202" s="16" t="s">
        <v>3550</v>
      </c>
    </row>
    <row r="1203" customFormat="false" ht="38.25" hidden="true" customHeight="false" outlineLevel="0" collapsed="false">
      <c r="A1203" s="16" t="s">
        <v>3551</v>
      </c>
      <c r="B1203" s="16" t="n">
        <v>1199</v>
      </c>
      <c r="C1203" s="16" t="s">
        <v>12</v>
      </c>
      <c r="D1203" s="16" t="s">
        <v>3552</v>
      </c>
      <c r="E1203" s="17" t="s">
        <v>1459</v>
      </c>
      <c r="F1203" s="16"/>
      <c r="G1203" s="16"/>
    </row>
    <row r="1204" customFormat="false" ht="38.25" hidden="true" customHeight="false" outlineLevel="0" collapsed="false">
      <c r="A1204" s="16" t="s">
        <v>3553</v>
      </c>
      <c r="B1204" s="16" t="n">
        <v>1200</v>
      </c>
      <c r="C1204" s="16" t="s">
        <v>55</v>
      </c>
      <c r="D1204" s="16" t="s">
        <v>3554</v>
      </c>
      <c r="E1204" s="17" t="s">
        <v>18</v>
      </c>
      <c r="F1204" s="16"/>
      <c r="G1204" s="16"/>
    </row>
    <row r="1205" customFormat="false" ht="38.25" hidden="true" customHeight="false" outlineLevel="0" collapsed="false">
      <c r="A1205" s="16" t="s">
        <v>3555</v>
      </c>
      <c r="B1205" s="16" t="n">
        <v>1201</v>
      </c>
      <c r="C1205" s="16" t="s">
        <v>55</v>
      </c>
      <c r="D1205" s="16" t="s">
        <v>3556</v>
      </c>
      <c r="E1205" s="17" t="s">
        <v>18</v>
      </c>
      <c r="F1205" s="16"/>
      <c r="G1205" s="16"/>
    </row>
    <row r="1206" customFormat="false" ht="127.5" hidden="true" customHeight="false" outlineLevel="0" collapsed="false">
      <c r="A1206" s="16" t="s">
        <v>3557</v>
      </c>
      <c r="B1206" s="16" t="n">
        <v>1202</v>
      </c>
      <c r="C1206" s="16" t="s">
        <v>12</v>
      </c>
      <c r="D1206" s="16" t="s">
        <v>3558</v>
      </c>
      <c r="E1206" s="17" t="s">
        <v>9</v>
      </c>
      <c r="F1206" s="16" t="s">
        <v>3559</v>
      </c>
      <c r="G1206" s="16"/>
    </row>
    <row r="1207" customFormat="false" ht="38.25" hidden="true" customHeight="false" outlineLevel="0" collapsed="false">
      <c r="A1207" s="16" t="s">
        <v>3560</v>
      </c>
      <c r="B1207" s="16" t="n">
        <v>1203</v>
      </c>
      <c r="C1207" s="16" t="s">
        <v>55</v>
      </c>
      <c r="D1207" s="16" t="s">
        <v>3561</v>
      </c>
      <c r="E1207" s="17" t="s">
        <v>18</v>
      </c>
      <c r="F1207" s="16"/>
      <c r="G1207" s="16"/>
    </row>
    <row r="1208" customFormat="false" ht="38.25" hidden="true" customHeight="false" outlineLevel="0" collapsed="false">
      <c r="A1208" s="16" t="s">
        <v>3562</v>
      </c>
      <c r="B1208" s="16" t="n">
        <v>1204</v>
      </c>
      <c r="C1208" s="16" t="s">
        <v>55</v>
      </c>
      <c r="D1208" s="16" t="s">
        <v>3563</v>
      </c>
      <c r="E1208" s="17" t="s">
        <v>18</v>
      </c>
      <c r="F1208" s="16" t="s">
        <v>165</v>
      </c>
      <c r="G1208" s="16"/>
    </row>
    <row r="1209" customFormat="false" ht="331.5" hidden="true" customHeight="false" outlineLevel="0" collapsed="false">
      <c r="A1209" s="16" t="s">
        <v>3564</v>
      </c>
      <c r="B1209" s="16" t="n">
        <v>1205</v>
      </c>
      <c r="C1209" s="16" t="s">
        <v>12</v>
      </c>
      <c r="D1209" s="16" t="s">
        <v>3565</v>
      </c>
      <c r="E1209" s="17" t="s">
        <v>3566</v>
      </c>
      <c r="F1209" s="16" t="s">
        <v>3567</v>
      </c>
      <c r="G1209" s="16" t="s">
        <v>3568</v>
      </c>
    </row>
    <row r="1210" customFormat="false" ht="38.25" hidden="true" customHeight="false" outlineLevel="0" collapsed="false">
      <c r="A1210" s="16" t="s">
        <v>3569</v>
      </c>
      <c r="B1210" s="16" t="n">
        <v>1206</v>
      </c>
      <c r="C1210" s="16" t="s">
        <v>55</v>
      </c>
      <c r="D1210" s="16" t="s">
        <v>3570</v>
      </c>
      <c r="E1210" s="17" t="s">
        <v>18</v>
      </c>
      <c r="F1210" s="16" t="s">
        <v>3571</v>
      </c>
      <c r="G1210" s="16"/>
    </row>
    <row r="1211" customFormat="false" ht="38.25" hidden="true" customHeight="false" outlineLevel="0" collapsed="false">
      <c r="A1211" s="16" t="s">
        <v>3572</v>
      </c>
      <c r="B1211" s="16" t="n">
        <v>1207</v>
      </c>
      <c r="C1211" s="16" t="s">
        <v>55</v>
      </c>
      <c r="D1211" s="16" t="s">
        <v>3573</v>
      </c>
      <c r="E1211" s="17" t="s">
        <v>18</v>
      </c>
      <c r="F1211" s="16" t="s">
        <v>3571</v>
      </c>
      <c r="G1211" s="16"/>
    </row>
    <row r="1212" customFormat="false" ht="38.25" hidden="true" customHeight="false" outlineLevel="0" collapsed="false">
      <c r="A1212" s="16" t="s">
        <v>3574</v>
      </c>
      <c r="B1212" s="16" t="n">
        <v>1208</v>
      </c>
      <c r="C1212" s="16" t="s">
        <v>55</v>
      </c>
      <c r="D1212" s="16" t="s">
        <v>3575</v>
      </c>
      <c r="E1212" s="17" t="s">
        <v>18</v>
      </c>
      <c r="F1212" s="16" t="s">
        <v>3576</v>
      </c>
      <c r="G1212" s="16"/>
    </row>
    <row r="1213" customFormat="false" ht="25.5" hidden="true" customHeight="false" outlineLevel="0" collapsed="false">
      <c r="A1213" s="16" t="s">
        <v>3577</v>
      </c>
      <c r="B1213" s="16" t="n">
        <v>1209</v>
      </c>
      <c r="C1213" s="16" t="s">
        <v>12</v>
      </c>
      <c r="D1213" s="16" t="s">
        <v>3578</v>
      </c>
      <c r="E1213" s="17" t="s">
        <v>188</v>
      </c>
      <c r="F1213" s="16" t="s">
        <v>3579</v>
      </c>
      <c r="G1213" s="16"/>
    </row>
    <row r="1214" customFormat="false" ht="51" hidden="true" customHeight="false" outlineLevel="0" collapsed="false">
      <c r="A1214" s="16" t="s">
        <v>3580</v>
      </c>
      <c r="B1214" s="16" t="n">
        <v>1210</v>
      </c>
      <c r="C1214" s="16" t="s">
        <v>55</v>
      </c>
      <c r="D1214" s="16" t="s">
        <v>3581</v>
      </c>
      <c r="E1214" s="17" t="s">
        <v>18</v>
      </c>
      <c r="F1214" s="16" t="s">
        <v>3571</v>
      </c>
      <c r="G1214" s="16"/>
    </row>
    <row r="1215" customFormat="false" ht="38.25" hidden="true" customHeight="false" outlineLevel="0" collapsed="false">
      <c r="A1215" s="16" t="s">
        <v>3582</v>
      </c>
      <c r="B1215" s="16" t="n">
        <v>1211</v>
      </c>
      <c r="C1215" s="16" t="s">
        <v>55</v>
      </c>
      <c r="D1215" s="16" t="s">
        <v>2097</v>
      </c>
      <c r="E1215" s="17" t="s">
        <v>18</v>
      </c>
      <c r="F1215" s="16" t="s">
        <v>3576</v>
      </c>
      <c r="G1215" s="16"/>
    </row>
    <row r="1216" customFormat="false" ht="38.25" hidden="true" customHeight="false" outlineLevel="0" collapsed="false">
      <c r="A1216" s="16" t="s">
        <v>3583</v>
      </c>
      <c r="B1216" s="16" t="n">
        <v>1212</v>
      </c>
      <c r="C1216" s="16" t="s">
        <v>55</v>
      </c>
      <c r="D1216" s="16" t="s">
        <v>2097</v>
      </c>
      <c r="E1216" s="17" t="s">
        <v>18</v>
      </c>
      <c r="F1216" s="16" t="s">
        <v>3571</v>
      </c>
      <c r="G1216" s="16"/>
    </row>
    <row r="1217" customFormat="false" ht="12.75" hidden="true" customHeight="false" outlineLevel="0" collapsed="false">
      <c r="A1217" s="16" t="s">
        <v>3584</v>
      </c>
      <c r="B1217" s="16" t="n">
        <v>1213</v>
      </c>
      <c r="C1217" s="16" t="s">
        <v>12</v>
      </c>
      <c r="D1217" s="16" t="s">
        <v>3585</v>
      </c>
      <c r="E1217" s="17" t="s">
        <v>188</v>
      </c>
      <c r="F1217" s="16"/>
      <c r="G1217" s="16"/>
    </row>
    <row r="1218" customFormat="false" ht="38.25" hidden="true" customHeight="false" outlineLevel="0" collapsed="false">
      <c r="A1218" s="16" t="s">
        <v>3586</v>
      </c>
      <c r="B1218" s="16" t="n">
        <v>1214</v>
      </c>
      <c r="C1218" s="16" t="s">
        <v>12</v>
      </c>
      <c r="D1218" s="16" t="s">
        <v>3587</v>
      </c>
      <c r="E1218" s="17" t="s">
        <v>3588</v>
      </c>
      <c r="F1218" s="16"/>
      <c r="G1218" s="16"/>
    </row>
    <row r="1219" customFormat="false" ht="178.5" hidden="true" customHeight="false" outlineLevel="0" collapsed="false">
      <c r="A1219" s="16" t="s">
        <v>3589</v>
      </c>
      <c r="B1219" s="16" t="n">
        <v>1215</v>
      </c>
      <c r="C1219" s="16" t="s">
        <v>12</v>
      </c>
      <c r="D1219" s="16" t="s">
        <v>3590</v>
      </c>
      <c r="E1219" s="17" t="s">
        <v>9</v>
      </c>
      <c r="F1219" s="16" t="s">
        <v>3591</v>
      </c>
      <c r="G1219" s="16" t="s">
        <v>3592</v>
      </c>
    </row>
    <row r="1220" customFormat="false" ht="12.75" hidden="true" customHeight="false" outlineLevel="0" collapsed="false">
      <c r="A1220" s="16" t="s">
        <v>3593</v>
      </c>
      <c r="B1220" s="16" t="n">
        <v>1216</v>
      </c>
      <c r="C1220" s="16" t="s">
        <v>12</v>
      </c>
      <c r="D1220" s="16" t="s">
        <v>3594</v>
      </c>
      <c r="E1220" s="17" t="s">
        <v>26</v>
      </c>
      <c r="F1220" s="16" t="s">
        <v>3595</v>
      </c>
      <c r="G1220" s="16"/>
    </row>
    <row r="1221" customFormat="false" ht="12.75" hidden="true" customHeight="false" outlineLevel="0" collapsed="false">
      <c r="A1221" s="16" t="s">
        <v>3596</v>
      </c>
      <c r="B1221" s="16" t="n">
        <v>1217</v>
      </c>
      <c r="C1221" s="16" t="s">
        <v>12</v>
      </c>
      <c r="D1221" s="16" t="s">
        <v>3597</v>
      </c>
      <c r="E1221" s="17" t="s">
        <v>22</v>
      </c>
      <c r="F1221" s="16" t="s">
        <v>3598</v>
      </c>
      <c r="G1221" s="16"/>
    </row>
    <row r="1222" customFormat="false" ht="63.75" hidden="true" customHeight="false" outlineLevel="0" collapsed="false">
      <c r="A1222" s="16" t="s">
        <v>3599</v>
      </c>
      <c r="B1222" s="16" t="n">
        <v>1218</v>
      </c>
      <c r="C1222" s="16" t="s">
        <v>12</v>
      </c>
      <c r="D1222" s="16" t="s">
        <v>3600</v>
      </c>
      <c r="E1222" s="17" t="s">
        <v>9</v>
      </c>
      <c r="F1222" s="16" t="s">
        <v>3601</v>
      </c>
      <c r="G1222" s="16"/>
    </row>
    <row r="1223" customFormat="false" ht="25.5" hidden="true" customHeight="false" outlineLevel="0" collapsed="false">
      <c r="A1223" s="16" t="s">
        <v>3602</v>
      </c>
      <c r="B1223" s="16" t="n">
        <v>1219</v>
      </c>
      <c r="C1223" s="16" t="s">
        <v>12</v>
      </c>
      <c r="D1223" s="16" t="s">
        <v>3603</v>
      </c>
      <c r="E1223" s="17" t="s">
        <v>9</v>
      </c>
      <c r="F1223" s="16" t="s">
        <v>3604</v>
      </c>
      <c r="G1223" s="16"/>
    </row>
    <row r="1224" customFormat="false" ht="25.5" hidden="true" customHeight="false" outlineLevel="0" collapsed="false">
      <c r="A1224" s="16" t="s">
        <v>3605</v>
      </c>
      <c r="B1224" s="16" t="n">
        <v>1220</v>
      </c>
      <c r="C1224" s="16" t="s">
        <v>12</v>
      </c>
      <c r="D1224" s="16" t="s">
        <v>3606</v>
      </c>
      <c r="E1224" s="17" t="s">
        <v>3607</v>
      </c>
      <c r="F1224" s="16" t="s">
        <v>3608</v>
      </c>
      <c r="G1224" s="16" t="s">
        <v>3609</v>
      </c>
    </row>
    <row r="1225" customFormat="false" ht="38.25" hidden="true" customHeight="false" outlineLevel="0" collapsed="false">
      <c r="A1225" s="16" t="s">
        <v>3610</v>
      </c>
      <c r="B1225" s="16" t="n">
        <v>1221</v>
      </c>
      <c r="C1225" s="16" t="s">
        <v>12</v>
      </c>
      <c r="D1225" s="16" t="s">
        <v>3611</v>
      </c>
      <c r="E1225" s="17" t="s">
        <v>192</v>
      </c>
      <c r="F1225" s="16" t="s">
        <v>3612</v>
      </c>
      <c r="G1225" s="16" t="s">
        <v>3613</v>
      </c>
    </row>
    <row r="1226" customFormat="false" ht="38.25" hidden="true" customHeight="false" outlineLevel="0" collapsed="false">
      <c r="A1226" s="16" t="s">
        <v>3614</v>
      </c>
      <c r="B1226" s="16" t="n">
        <v>1222</v>
      </c>
      <c r="C1226" s="16" t="s">
        <v>55</v>
      </c>
      <c r="D1226" s="16" t="s">
        <v>3615</v>
      </c>
      <c r="E1226" s="17" t="s">
        <v>18</v>
      </c>
      <c r="F1226" s="16"/>
      <c r="G1226" s="16"/>
    </row>
    <row r="1227" customFormat="false" ht="25.5" hidden="true" customHeight="false" outlineLevel="0" collapsed="false">
      <c r="A1227" s="16" t="s">
        <v>3616</v>
      </c>
      <c r="B1227" s="16" t="n">
        <v>1223</v>
      </c>
      <c r="C1227" s="16" t="s">
        <v>12</v>
      </c>
      <c r="D1227" s="16" t="s">
        <v>3617</v>
      </c>
      <c r="E1227" s="17" t="s">
        <v>9</v>
      </c>
      <c r="F1227" s="16" t="s">
        <v>2750</v>
      </c>
      <c r="G1227" s="16"/>
    </row>
    <row r="1228" customFormat="false" ht="38.25" hidden="true" customHeight="false" outlineLevel="0" collapsed="false">
      <c r="A1228" s="16" t="s">
        <v>3618</v>
      </c>
      <c r="B1228" s="16" t="n">
        <v>1224</v>
      </c>
      <c r="C1228" s="16" t="s">
        <v>55</v>
      </c>
      <c r="D1228" s="16" t="s">
        <v>3619</v>
      </c>
      <c r="E1228" s="17" t="s">
        <v>18</v>
      </c>
      <c r="F1228" s="16"/>
      <c r="G1228" s="16"/>
    </row>
    <row r="1229" customFormat="false" ht="38.25" hidden="true" customHeight="false" outlineLevel="0" collapsed="false">
      <c r="A1229" s="16" t="s">
        <v>3620</v>
      </c>
      <c r="B1229" s="16" t="n">
        <v>1225</v>
      </c>
      <c r="C1229" s="16" t="s">
        <v>55</v>
      </c>
      <c r="D1229" s="16" t="s">
        <v>3621</v>
      </c>
      <c r="E1229" s="17" t="s">
        <v>18</v>
      </c>
      <c r="F1229" s="16"/>
      <c r="G1229" s="16"/>
    </row>
    <row r="1230" customFormat="false" ht="63.75" hidden="true" customHeight="false" outlineLevel="0" collapsed="false">
      <c r="A1230" s="16" t="s">
        <v>3622</v>
      </c>
      <c r="B1230" s="16" t="n">
        <v>1226</v>
      </c>
      <c r="C1230" s="16" t="s">
        <v>225</v>
      </c>
      <c r="D1230" s="16" t="s">
        <v>3623</v>
      </c>
      <c r="E1230" s="17" t="s">
        <v>9</v>
      </c>
      <c r="F1230" s="16" t="s">
        <v>3624</v>
      </c>
      <c r="G1230" s="16"/>
    </row>
    <row r="1231" customFormat="false" ht="38.25" hidden="true" customHeight="false" outlineLevel="0" collapsed="false">
      <c r="A1231" s="16" t="s">
        <v>3625</v>
      </c>
      <c r="B1231" s="16" t="n">
        <v>1227</v>
      </c>
      <c r="C1231" s="16" t="s">
        <v>55</v>
      </c>
      <c r="D1231" s="16" t="s">
        <v>3626</v>
      </c>
      <c r="E1231" s="17" t="s">
        <v>18</v>
      </c>
      <c r="F1231" s="16" t="s">
        <v>74</v>
      </c>
      <c r="G1231" s="16" t="s">
        <v>3627</v>
      </c>
    </row>
    <row r="1232" customFormat="false" ht="38.25" hidden="true" customHeight="false" outlineLevel="0" collapsed="false">
      <c r="A1232" s="16" t="s">
        <v>3628</v>
      </c>
      <c r="B1232" s="16" t="n">
        <v>1228</v>
      </c>
      <c r="C1232" s="16" t="s">
        <v>55</v>
      </c>
      <c r="D1232" s="16" t="s">
        <v>3629</v>
      </c>
      <c r="E1232" s="17" t="s">
        <v>18</v>
      </c>
      <c r="F1232" s="16" t="s">
        <v>3630</v>
      </c>
      <c r="G1232" s="16"/>
    </row>
    <row r="1233" customFormat="false" ht="38.25" hidden="true" customHeight="false" outlineLevel="0" collapsed="false">
      <c r="A1233" s="16" t="s">
        <v>3631</v>
      </c>
      <c r="B1233" s="16" t="n">
        <v>1229</v>
      </c>
      <c r="C1233" s="16" t="s">
        <v>55</v>
      </c>
      <c r="D1233" s="16" t="s">
        <v>3632</v>
      </c>
      <c r="E1233" s="17" t="s">
        <v>18</v>
      </c>
      <c r="F1233" s="16" t="s">
        <v>31</v>
      </c>
      <c r="G1233" s="16"/>
    </row>
    <row r="1234" customFormat="false" ht="38.25" hidden="true" customHeight="false" outlineLevel="0" collapsed="false">
      <c r="A1234" s="16" t="s">
        <v>3633</v>
      </c>
      <c r="B1234" s="16" t="n">
        <v>1230</v>
      </c>
      <c r="C1234" s="16" t="s">
        <v>55</v>
      </c>
      <c r="D1234" s="16" t="s">
        <v>3634</v>
      </c>
      <c r="E1234" s="17" t="s">
        <v>18</v>
      </c>
      <c r="F1234" s="16"/>
      <c r="G1234" s="16"/>
    </row>
    <row r="1235" customFormat="false" ht="12.75" hidden="true" customHeight="false" outlineLevel="0" collapsed="false">
      <c r="A1235" s="16" t="s">
        <v>3635</v>
      </c>
      <c r="B1235" s="16" t="n">
        <v>1231</v>
      </c>
      <c r="C1235" s="16" t="s">
        <v>12</v>
      </c>
      <c r="D1235" s="16" t="s">
        <v>3636</v>
      </c>
      <c r="E1235" s="17" t="s">
        <v>9</v>
      </c>
      <c r="F1235" s="16" t="s">
        <v>482</v>
      </c>
      <c r="G1235" s="16"/>
    </row>
    <row r="1236" customFormat="false" ht="25.5" hidden="true" customHeight="false" outlineLevel="0" collapsed="false">
      <c r="A1236" s="16" t="s">
        <v>3637</v>
      </c>
      <c r="B1236" s="16" t="n">
        <v>1232</v>
      </c>
      <c r="C1236" s="16" t="s">
        <v>12</v>
      </c>
      <c r="D1236" s="16" t="s">
        <v>3638</v>
      </c>
      <c r="E1236" s="17" t="s">
        <v>9</v>
      </c>
      <c r="F1236" s="16" t="s">
        <v>3639</v>
      </c>
      <c r="G1236" s="16"/>
    </row>
    <row r="1237" customFormat="false" ht="12.75" hidden="true" customHeight="false" outlineLevel="0" collapsed="false">
      <c r="A1237" s="16" t="s">
        <v>3640</v>
      </c>
      <c r="B1237" s="16" t="n">
        <v>1233</v>
      </c>
      <c r="C1237" s="16" t="s">
        <v>12</v>
      </c>
      <c r="D1237" s="16" t="s">
        <v>3641</v>
      </c>
      <c r="E1237" s="17" t="s">
        <v>26</v>
      </c>
      <c r="F1237" s="16"/>
      <c r="G1237" s="16"/>
    </row>
    <row r="1238" customFormat="false" ht="63.75" hidden="true" customHeight="false" outlineLevel="0" collapsed="false">
      <c r="A1238" s="16" t="s">
        <v>3642</v>
      </c>
      <c r="B1238" s="16" t="n">
        <v>1234</v>
      </c>
      <c r="C1238" s="16" t="s">
        <v>12</v>
      </c>
      <c r="D1238" s="16" t="s">
        <v>3643</v>
      </c>
      <c r="E1238" s="17" t="s">
        <v>192</v>
      </c>
      <c r="F1238" s="16" t="s">
        <v>3644</v>
      </c>
      <c r="G1238" s="16" t="s">
        <v>3645</v>
      </c>
    </row>
    <row r="1239" customFormat="false" ht="25.5" hidden="true" customHeight="false" outlineLevel="0" collapsed="false">
      <c r="A1239" s="16" t="s">
        <v>3646</v>
      </c>
      <c r="B1239" s="16" t="n">
        <v>1235</v>
      </c>
      <c r="C1239" s="16" t="s">
        <v>12</v>
      </c>
      <c r="D1239" s="16" t="s">
        <v>3647</v>
      </c>
      <c r="E1239" s="17" t="s">
        <v>192</v>
      </c>
      <c r="F1239" s="16" t="s">
        <v>3648</v>
      </c>
      <c r="G1239" s="16"/>
    </row>
    <row r="1240" customFormat="false" ht="38.25" hidden="true" customHeight="false" outlineLevel="0" collapsed="false">
      <c r="A1240" s="16" t="s">
        <v>3649</v>
      </c>
      <c r="B1240" s="16" t="n">
        <v>1236</v>
      </c>
      <c r="C1240" s="16" t="s">
        <v>225</v>
      </c>
      <c r="D1240" s="16" t="s">
        <v>3650</v>
      </c>
      <c r="E1240" s="17" t="s">
        <v>9</v>
      </c>
      <c r="F1240" s="16"/>
      <c r="G1240" s="16"/>
    </row>
    <row r="1241" customFormat="false" ht="38.25" hidden="true" customHeight="false" outlineLevel="0" collapsed="false">
      <c r="A1241" s="16" t="s">
        <v>3651</v>
      </c>
      <c r="B1241" s="16" t="n">
        <v>1237</v>
      </c>
      <c r="C1241" s="16" t="s">
        <v>12</v>
      </c>
      <c r="D1241" s="16" t="s">
        <v>3652</v>
      </c>
      <c r="E1241" s="17" t="s">
        <v>9</v>
      </c>
      <c r="F1241" s="16" t="s">
        <v>692</v>
      </c>
      <c r="G1241" s="16"/>
    </row>
    <row r="1242" customFormat="false" ht="229.5" hidden="true" customHeight="false" outlineLevel="0" collapsed="false">
      <c r="A1242" s="16" t="s">
        <v>3653</v>
      </c>
      <c r="B1242" s="16" t="n">
        <v>1238</v>
      </c>
      <c r="C1242" s="16" t="s">
        <v>12</v>
      </c>
      <c r="D1242" s="16" t="s">
        <v>3654</v>
      </c>
      <c r="E1242" s="17" t="s">
        <v>3655</v>
      </c>
      <c r="F1242" s="16" t="s">
        <v>3656</v>
      </c>
      <c r="G1242" s="16" t="s">
        <v>3657</v>
      </c>
    </row>
    <row r="1243" customFormat="false" ht="25.5" hidden="true" customHeight="false" outlineLevel="0" collapsed="false">
      <c r="A1243" s="16" t="s">
        <v>3658</v>
      </c>
      <c r="B1243" s="16" t="n">
        <v>1239</v>
      </c>
      <c r="C1243" s="16" t="s">
        <v>12</v>
      </c>
      <c r="D1243" s="16" t="s">
        <v>3659</v>
      </c>
      <c r="E1243" s="17" t="s">
        <v>192</v>
      </c>
      <c r="F1243" s="16" t="s">
        <v>3660</v>
      </c>
      <c r="G1243" s="16"/>
    </row>
    <row r="1244" customFormat="false" ht="178.5" hidden="true" customHeight="false" outlineLevel="0" collapsed="false">
      <c r="A1244" s="16" t="s">
        <v>3661</v>
      </c>
      <c r="B1244" s="16" t="n">
        <v>1240</v>
      </c>
      <c r="C1244" s="16" t="s">
        <v>12</v>
      </c>
      <c r="D1244" s="16" t="s">
        <v>3662</v>
      </c>
      <c r="E1244" s="17" t="s">
        <v>22</v>
      </c>
      <c r="F1244" s="16" t="s">
        <v>3663</v>
      </c>
      <c r="G1244" s="16"/>
    </row>
    <row r="1245" customFormat="false" ht="38.25" hidden="true" customHeight="false" outlineLevel="0" collapsed="false">
      <c r="A1245" s="16" t="s">
        <v>3664</v>
      </c>
      <c r="B1245" s="16" t="n">
        <v>1241</v>
      </c>
      <c r="C1245" s="16" t="s">
        <v>12</v>
      </c>
      <c r="D1245" s="16" t="s">
        <v>3665</v>
      </c>
      <c r="E1245" s="17" t="s">
        <v>192</v>
      </c>
      <c r="F1245" s="16" t="s">
        <v>3666</v>
      </c>
      <c r="G1245" s="16"/>
    </row>
    <row r="1246" customFormat="false" ht="382.5" hidden="true" customHeight="false" outlineLevel="0" collapsed="false">
      <c r="A1246" s="16" t="s">
        <v>3667</v>
      </c>
      <c r="B1246" s="16" t="n">
        <v>1242</v>
      </c>
      <c r="C1246" s="16" t="s">
        <v>12</v>
      </c>
      <c r="D1246" s="16" t="s">
        <v>3668</v>
      </c>
      <c r="E1246" s="17" t="s">
        <v>3655</v>
      </c>
      <c r="F1246" s="16" t="s">
        <v>3669</v>
      </c>
      <c r="G1246" s="16" t="s">
        <v>3670</v>
      </c>
    </row>
    <row r="1247" customFormat="false" ht="25.5" hidden="true" customHeight="false" outlineLevel="0" collapsed="false">
      <c r="A1247" s="16" t="s">
        <v>3671</v>
      </c>
      <c r="B1247" s="16" t="n">
        <v>1243</v>
      </c>
      <c r="C1247" s="16" t="s">
        <v>12</v>
      </c>
      <c r="D1247" s="16" t="s">
        <v>3672</v>
      </c>
      <c r="E1247" s="17" t="s">
        <v>192</v>
      </c>
      <c r="F1247" s="16" t="s">
        <v>2309</v>
      </c>
      <c r="G1247" s="16"/>
    </row>
    <row r="1248" customFormat="false" ht="178.5" hidden="true" customHeight="false" outlineLevel="0" collapsed="false">
      <c r="A1248" s="16" t="s">
        <v>3673</v>
      </c>
      <c r="B1248" s="16" t="n">
        <v>1244</v>
      </c>
      <c r="C1248" s="16" t="s">
        <v>12</v>
      </c>
      <c r="D1248" s="16" t="s">
        <v>3674</v>
      </c>
      <c r="E1248" s="17" t="s">
        <v>9</v>
      </c>
      <c r="F1248" s="16" t="s">
        <v>3675</v>
      </c>
      <c r="G1248" s="16"/>
    </row>
    <row r="1249" customFormat="false" ht="12.75" hidden="true" customHeight="false" outlineLevel="0" collapsed="false">
      <c r="A1249" s="16" t="s">
        <v>3676</v>
      </c>
      <c r="B1249" s="16" t="n">
        <v>1245</v>
      </c>
      <c r="C1249" s="16" t="s">
        <v>12</v>
      </c>
      <c r="D1249" s="16" t="s">
        <v>3677</v>
      </c>
      <c r="E1249" s="17" t="s">
        <v>22</v>
      </c>
      <c r="F1249" s="16" t="s">
        <v>3678</v>
      </c>
      <c r="G1249" s="16" t="s">
        <v>3679</v>
      </c>
    </row>
    <row r="1250" customFormat="false" ht="102" hidden="true" customHeight="false" outlineLevel="0" collapsed="false">
      <c r="A1250" s="16" t="s">
        <v>3680</v>
      </c>
      <c r="B1250" s="16" t="n">
        <v>1246</v>
      </c>
      <c r="C1250" s="16" t="s">
        <v>12</v>
      </c>
      <c r="D1250" s="16" t="s">
        <v>3681</v>
      </c>
      <c r="E1250" s="17" t="s">
        <v>9</v>
      </c>
      <c r="F1250" s="16" t="s">
        <v>3682</v>
      </c>
      <c r="G1250" s="16"/>
    </row>
    <row r="1251" customFormat="false" ht="38.25" hidden="true" customHeight="false" outlineLevel="0" collapsed="false">
      <c r="A1251" s="16" t="s">
        <v>3683</v>
      </c>
      <c r="B1251" s="16" t="n">
        <v>1247</v>
      </c>
      <c r="C1251" s="16" t="s">
        <v>55</v>
      </c>
      <c r="D1251" s="16" t="s">
        <v>3684</v>
      </c>
      <c r="E1251" s="17" t="s">
        <v>18</v>
      </c>
      <c r="F1251" s="16"/>
      <c r="G1251" s="16"/>
    </row>
    <row r="1252" customFormat="false" ht="38.25" hidden="true" customHeight="false" outlineLevel="0" collapsed="false">
      <c r="A1252" s="16" t="s">
        <v>3685</v>
      </c>
      <c r="B1252" s="16" t="n">
        <v>1248</v>
      </c>
      <c r="C1252" s="16" t="s">
        <v>55</v>
      </c>
      <c r="D1252" s="16" t="s">
        <v>3686</v>
      </c>
      <c r="E1252" s="17" t="s">
        <v>18</v>
      </c>
      <c r="F1252" s="16" t="s">
        <v>413</v>
      </c>
      <c r="G1252" s="16"/>
    </row>
    <row r="1253" customFormat="false" ht="38.25" hidden="true" customHeight="false" outlineLevel="0" collapsed="false">
      <c r="A1253" s="16" t="s">
        <v>3687</v>
      </c>
      <c r="B1253" s="16" t="n">
        <v>1249</v>
      </c>
      <c r="C1253" s="16" t="s">
        <v>55</v>
      </c>
      <c r="D1253" s="16" t="s">
        <v>3688</v>
      </c>
      <c r="E1253" s="17" t="s">
        <v>18</v>
      </c>
      <c r="F1253" s="16" t="s">
        <v>74</v>
      </c>
      <c r="G1253" s="16" t="s">
        <v>3689</v>
      </c>
    </row>
    <row r="1254" customFormat="false" ht="38.25" hidden="true" customHeight="false" outlineLevel="0" collapsed="false">
      <c r="A1254" s="16" t="s">
        <v>3690</v>
      </c>
      <c r="B1254" s="16" t="n">
        <v>1250</v>
      </c>
      <c r="C1254" s="16" t="s">
        <v>55</v>
      </c>
      <c r="D1254" s="16" t="s">
        <v>3691</v>
      </c>
      <c r="E1254" s="17" t="s">
        <v>18</v>
      </c>
      <c r="F1254" s="16" t="s">
        <v>982</v>
      </c>
      <c r="G1254" s="16" t="s">
        <v>3251</v>
      </c>
    </row>
    <row r="1255" customFormat="false" ht="38.25" hidden="true" customHeight="false" outlineLevel="0" collapsed="false">
      <c r="A1255" s="16" t="s">
        <v>3692</v>
      </c>
      <c r="B1255" s="16" t="n">
        <v>1251</v>
      </c>
      <c r="C1255" s="16" t="s">
        <v>55</v>
      </c>
      <c r="D1255" s="16" t="s">
        <v>3693</v>
      </c>
      <c r="E1255" s="17" t="s">
        <v>18</v>
      </c>
      <c r="F1255" s="16" t="s">
        <v>74</v>
      </c>
      <c r="G1255" s="16"/>
    </row>
    <row r="1256" customFormat="false" ht="38.25" hidden="true" customHeight="false" outlineLevel="0" collapsed="false">
      <c r="A1256" s="16" t="s">
        <v>3692</v>
      </c>
      <c r="B1256" s="16" t="n">
        <v>1252</v>
      </c>
      <c r="C1256" s="16" t="s">
        <v>55</v>
      </c>
      <c r="D1256" s="16" t="s">
        <v>3693</v>
      </c>
      <c r="E1256" s="17" t="s">
        <v>18</v>
      </c>
      <c r="F1256" s="16" t="s">
        <v>74</v>
      </c>
      <c r="G1256" s="16"/>
    </row>
    <row r="1257" customFormat="false" ht="38.25" hidden="true" customHeight="false" outlineLevel="0" collapsed="false">
      <c r="A1257" s="16" t="s">
        <v>3694</v>
      </c>
      <c r="B1257" s="16" t="n">
        <v>1253</v>
      </c>
      <c r="C1257" s="16" t="s">
        <v>55</v>
      </c>
      <c r="D1257" s="16" t="s">
        <v>1946</v>
      </c>
      <c r="E1257" s="17" t="s">
        <v>18</v>
      </c>
      <c r="F1257" s="16" t="s">
        <v>74</v>
      </c>
      <c r="G1257" s="16"/>
    </row>
    <row r="1258" customFormat="false" ht="38.25" hidden="true" customHeight="false" outlineLevel="0" collapsed="false">
      <c r="A1258" s="16" t="s">
        <v>3695</v>
      </c>
      <c r="B1258" s="16" t="n">
        <v>1254</v>
      </c>
      <c r="C1258" s="16" t="s">
        <v>12</v>
      </c>
      <c r="D1258" s="16" t="s">
        <v>3696</v>
      </c>
      <c r="E1258" s="17" t="s">
        <v>192</v>
      </c>
      <c r="F1258" s="16" t="s">
        <v>3697</v>
      </c>
      <c r="G1258" s="16"/>
    </row>
    <row r="1259" customFormat="false" ht="382.5" hidden="true" customHeight="false" outlineLevel="0" collapsed="false">
      <c r="A1259" s="16" t="s">
        <v>3698</v>
      </c>
      <c r="B1259" s="16" t="n">
        <v>1255</v>
      </c>
      <c r="C1259" s="16" t="s">
        <v>225</v>
      </c>
      <c r="D1259" s="16" t="s">
        <v>3699</v>
      </c>
      <c r="E1259" s="17" t="s">
        <v>9</v>
      </c>
      <c r="F1259" s="16" t="s">
        <v>3700</v>
      </c>
      <c r="G1259" s="16" t="s">
        <v>3701</v>
      </c>
    </row>
    <row r="1260" customFormat="false" ht="38.25" hidden="true" customHeight="false" outlineLevel="0" collapsed="false">
      <c r="A1260" s="16" t="s">
        <v>3702</v>
      </c>
      <c r="B1260" s="16" t="n">
        <v>1256</v>
      </c>
      <c r="C1260" s="16" t="s">
        <v>12</v>
      </c>
      <c r="D1260" s="16" t="s">
        <v>3703</v>
      </c>
      <c r="E1260" s="17" t="s">
        <v>9</v>
      </c>
      <c r="F1260" s="16" t="s">
        <v>3704</v>
      </c>
      <c r="G1260" s="16"/>
    </row>
    <row r="1261" customFormat="false" ht="51" hidden="true" customHeight="false" outlineLevel="0" collapsed="false">
      <c r="A1261" s="16" t="s">
        <v>3705</v>
      </c>
      <c r="B1261" s="16" t="n">
        <v>1257</v>
      </c>
      <c r="C1261" s="16" t="s">
        <v>55</v>
      </c>
      <c r="D1261" s="16" t="s">
        <v>3706</v>
      </c>
      <c r="E1261" s="17" t="s">
        <v>18</v>
      </c>
      <c r="F1261" s="16" t="s">
        <v>3707</v>
      </c>
      <c r="G1261" s="16"/>
    </row>
    <row r="1262" customFormat="false" ht="38.25" hidden="true" customHeight="false" outlineLevel="0" collapsed="false">
      <c r="A1262" s="16" t="s">
        <v>3708</v>
      </c>
      <c r="B1262" s="16" t="n">
        <v>1258</v>
      </c>
      <c r="C1262" s="16" t="s">
        <v>55</v>
      </c>
      <c r="D1262" s="16" t="s">
        <v>3709</v>
      </c>
      <c r="E1262" s="17" t="s">
        <v>18</v>
      </c>
      <c r="F1262" s="16" t="s">
        <v>74</v>
      </c>
      <c r="G1262" s="16" t="s">
        <v>3710</v>
      </c>
    </row>
    <row r="1263" customFormat="false" ht="242.25" hidden="true" customHeight="false" outlineLevel="0" collapsed="false">
      <c r="A1263" s="16" t="s">
        <v>3711</v>
      </c>
      <c r="B1263" s="16" t="n">
        <v>1259</v>
      </c>
      <c r="C1263" s="16" t="s">
        <v>42</v>
      </c>
      <c r="D1263" s="16" t="s">
        <v>1404</v>
      </c>
      <c r="E1263" s="17" t="s">
        <v>9</v>
      </c>
      <c r="F1263" s="16" t="s">
        <v>3712</v>
      </c>
      <c r="G1263" s="16" t="s">
        <v>3713</v>
      </c>
    </row>
    <row r="1264" customFormat="false" ht="25.5" hidden="true" customHeight="false" outlineLevel="0" collapsed="false">
      <c r="A1264" s="16" t="s">
        <v>3714</v>
      </c>
      <c r="B1264" s="16" t="n">
        <v>1260</v>
      </c>
      <c r="C1264" s="16" t="s">
        <v>12</v>
      </c>
      <c r="D1264" s="16" t="s">
        <v>3715</v>
      </c>
      <c r="E1264" s="17" t="s">
        <v>9</v>
      </c>
      <c r="F1264" s="16" t="s">
        <v>3716</v>
      </c>
      <c r="G1264" s="16"/>
    </row>
    <row r="1265" customFormat="false" ht="102" hidden="true" customHeight="false" outlineLevel="0" collapsed="false">
      <c r="A1265" s="16" t="s">
        <v>3717</v>
      </c>
      <c r="B1265" s="16" t="n">
        <v>1261</v>
      </c>
      <c r="C1265" s="16" t="s">
        <v>12</v>
      </c>
      <c r="D1265" s="16" t="s">
        <v>3718</v>
      </c>
      <c r="E1265" s="17" t="s">
        <v>9</v>
      </c>
      <c r="F1265" s="16" t="s">
        <v>3719</v>
      </c>
      <c r="G1265" s="16"/>
    </row>
    <row r="1266" customFormat="false" ht="38.25" hidden="true" customHeight="false" outlineLevel="0" collapsed="false">
      <c r="A1266" s="16" t="s">
        <v>3720</v>
      </c>
      <c r="B1266" s="16" t="n">
        <v>1262</v>
      </c>
      <c r="C1266" s="16" t="s">
        <v>12</v>
      </c>
      <c r="D1266" s="16" t="s">
        <v>3721</v>
      </c>
      <c r="E1266" s="17" t="s">
        <v>596</v>
      </c>
      <c r="F1266" s="16" t="s">
        <v>3722</v>
      </c>
      <c r="G1266" s="16"/>
    </row>
    <row r="1267" customFormat="false" ht="38.25" hidden="true" customHeight="false" outlineLevel="0" collapsed="false">
      <c r="A1267" s="16" t="s">
        <v>3723</v>
      </c>
      <c r="B1267" s="16" t="n">
        <v>1263</v>
      </c>
      <c r="C1267" s="16" t="s">
        <v>55</v>
      </c>
      <c r="D1267" s="16" t="s">
        <v>3724</v>
      </c>
      <c r="E1267" s="17" t="s">
        <v>18</v>
      </c>
      <c r="F1267" s="16" t="s">
        <v>315</v>
      </c>
      <c r="G1267" s="16"/>
    </row>
    <row r="1268" customFormat="false" ht="51" hidden="true" customHeight="false" outlineLevel="0" collapsed="false">
      <c r="A1268" s="16" t="s">
        <v>3725</v>
      </c>
      <c r="B1268" s="16" t="n">
        <v>1264</v>
      </c>
      <c r="C1268" s="16" t="s">
        <v>225</v>
      </c>
      <c r="D1268" s="16" t="s">
        <v>3726</v>
      </c>
      <c r="E1268" s="17" t="s">
        <v>9</v>
      </c>
      <c r="F1268" s="16" t="s">
        <v>3727</v>
      </c>
      <c r="G1268" s="16"/>
    </row>
    <row r="1269" customFormat="false" ht="38.25" hidden="true" customHeight="false" outlineLevel="0" collapsed="false">
      <c r="A1269" s="16" t="s">
        <v>3728</v>
      </c>
      <c r="B1269" s="16" t="n">
        <v>1265</v>
      </c>
      <c r="C1269" s="16" t="s">
        <v>55</v>
      </c>
      <c r="D1269" s="16" t="s">
        <v>3729</v>
      </c>
      <c r="E1269" s="17" t="s">
        <v>18</v>
      </c>
      <c r="F1269" s="16" t="s">
        <v>31</v>
      </c>
      <c r="G1269" s="16"/>
    </row>
    <row r="1270" customFormat="false" ht="38.25" hidden="true" customHeight="false" outlineLevel="0" collapsed="false">
      <c r="A1270" s="16" t="s">
        <v>3730</v>
      </c>
      <c r="B1270" s="16" t="n">
        <v>1266</v>
      </c>
      <c r="C1270" s="16" t="s">
        <v>55</v>
      </c>
      <c r="D1270" s="16" t="s">
        <v>3731</v>
      </c>
      <c r="E1270" s="17" t="s">
        <v>18</v>
      </c>
      <c r="F1270" s="16" t="s">
        <v>165</v>
      </c>
      <c r="G1270" s="16"/>
    </row>
    <row r="1271" customFormat="false" ht="38.25" hidden="true" customHeight="false" outlineLevel="0" collapsed="false">
      <c r="A1271" s="16" t="s">
        <v>3732</v>
      </c>
      <c r="B1271" s="16" t="n">
        <v>1267</v>
      </c>
      <c r="C1271" s="16" t="s">
        <v>55</v>
      </c>
      <c r="D1271" s="16" t="s">
        <v>3733</v>
      </c>
      <c r="E1271" s="17" t="s">
        <v>18</v>
      </c>
      <c r="F1271" s="16"/>
      <c r="G1271" s="16"/>
    </row>
    <row r="1272" customFormat="false" ht="331.5" hidden="true" customHeight="false" outlineLevel="0" collapsed="false">
      <c r="A1272" s="16" t="s">
        <v>3734</v>
      </c>
      <c r="B1272" s="16" t="n">
        <v>1268</v>
      </c>
      <c r="C1272" s="16" t="s">
        <v>12</v>
      </c>
      <c r="D1272" s="16" t="s">
        <v>3735</v>
      </c>
      <c r="E1272" s="17" t="s">
        <v>9</v>
      </c>
      <c r="F1272" s="16" t="s">
        <v>3736</v>
      </c>
      <c r="G1272" s="16" t="s">
        <v>3737</v>
      </c>
    </row>
    <row r="1273" customFormat="false" ht="242.25" hidden="true" customHeight="false" outlineLevel="0" collapsed="false">
      <c r="A1273" s="16" t="s">
        <v>3738</v>
      </c>
      <c r="B1273" s="16" t="n">
        <v>1269</v>
      </c>
      <c r="C1273" s="16" t="s">
        <v>12</v>
      </c>
      <c r="D1273" s="16" t="s">
        <v>3739</v>
      </c>
      <c r="E1273" s="17" t="s">
        <v>9</v>
      </c>
      <c r="F1273" s="16" t="s">
        <v>3740</v>
      </c>
      <c r="G1273" s="16"/>
    </row>
    <row r="1274" customFormat="false" ht="51" hidden="true" customHeight="false" outlineLevel="0" collapsed="false">
      <c r="A1274" s="16" t="s">
        <v>3741</v>
      </c>
      <c r="B1274" s="16" t="n">
        <v>1270</v>
      </c>
      <c r="C1274" s="16" t="s">
        <v>55</v>
      </c>
      <c r="D1274" s="16" t="s">
        <v>1037</v>
      </c>
      <c r="E1274" s="17" t="s">
        <v>18</v>
      </c>
      <c r="F1274" s="16" t="s">
        <v>74</v>
      </c>
      <c r="G1274" s="16" t="s">
        <v>3742</v>
      </c>
    </row>
    <row r="1275" customFormat="false" ht="38.25" hidden="true" customHeight="false" outlineLevel="0" collapsed="false">
      <c r="A1275" s="16" t="s">
        <v>3743</v>
      </c>
      <c r="B1275" s="16" t="n">
        <v>1271</v>
      </c>
      <c r="C1275" s="16" t="s">
        <v>42</v>
      </c>
      <c r="D1275" s="16" t="s">
        <v>3744</v>
      </c>
      <c r="E1275" s="17" t="s">
        <v>9</v>
      </c>
      <c r="F1275" s="16" t="s">
        <v>3745</v>
      </c>
      <c r="G1275" s="16"/>
    </row>
    <row r="1276" customFormat="false" ht="12.75" hidden="true" customHeight="false" outlineLevel="0" collapsed="false">
      <c r="A1276" s="16" t="s">
        <v>3746</v>
      </c>
      <c r="B1276" s="16" t="n">
        <v>1272</v>
      </c>
      <c r="C1276" s="16" t="s">
        <v>12</v>
      </c>
      <c r="D1276" s="16" t="s">
        <v>3747</v>
      </c>
      <c r="E1276" s="17" t="s">
        <v>697</v>
      </c>
      <c r="F1276" s="16" t="s">
        <v>3748</v>
      </c>
      <c r="G1276" s="16"/>
    </row>
    <row r="1277" customFormat="false" ht="140.25" hidden="true" customHeight="false" outlineLevel="0" collapsed="false">
      <c r="A1277" s="16" t="s">
        <v>3749</v>
      </c>
      <c r="B1277" s="16" t="n">
        <v>1273</v>
      </c>
      <c r="C1277" s="16" t="s">
        <v>12</v>
      </c>
      <c r="D1277" s="16" t="s">
        <v>3750</v>
      </c>
      <c r="E1277" s="17" t="s">
        <v>192</v>
      </c>
      <c r="F1277" s="16" t="s">
        <v>3751</v>
      </c>
      <c r="G1277" s="16" t="s">
        <v>3752</v>
      </c>
    </row>
    <row r="1278" customFormat="false" ht="127.5" hidden="true" customHeight="false" outlineLevel="0" collapsed="false">
      <c r="A1278" s="16" t="s">
        <v>3753</v>
      </c>
      <c r="B1278" s="16" t="n">
        <v>1274</v>
      </c>
      <c r="C1278" s="16" t="s">
        <v>12</v>
      </c>
      <c r="D1278" s="16" t="s">
        <v>3754</v>
      </c>
      <c r="E1278" s="17" t="s">
        <v>22</v>
      </c>
      <c r="F1278" s="16" t="s">
        <v>3755</v>
      </c>
      <c r="G1278" s="16" t="s">
        <v>3756</v>
      </c>
    </row>
    <row r="1279" customFormat="false" ht="25.5" hidden="true" customHeight="false" outlineLevel="0" collapsed="false">
      <c r="A1279" s="16" t="s">
        <v>3757</v>
      </c>
      <c r="B1279" s="16" t="n">
        <v>1275</v>
      </c>
      <c r="C1279" s="16" t="s">
        <v>12</v>
      </c>
      <c r="D1279" s="16" t="s">
        <v>3758</v>
      </c>
      <c r="E1279" s="17" t="s">
        <v>192</v>
      </c>
      <c r="F1279" s="16" t="s">
        <v>3759</v>
      </c>
      <c r="G1279" s="16"/>
    </row>
    <row r="1280" customFormat="false" ht="38.25" hidden="true" customHeight="false" outlineLevel="0" collapsed="false">
      <c r="A1280" s="16" t="s">
        <v>3760</v>
      </c>
      <c r="B1280" s="16" t="n">
        <v>1276</v>
      </c>
      <c r="C1280" s="16" t="s">
        <v>55</v>
      </c>
      <c r="D1280" s="16" t="s">
        <v>3761</v>
      </c>
      <c r="E1280" s="17" t="s">
        <v>18</v>
      </c>
      <c r="F1280" s="16" t="s">
        <v>74</v>
      </c>
      <c r="G1280" s="16"/>
    </row>
    <row r="1281" customFormat="false" ht="38.25" hidden="true" customHeight="false" outlineLevel="0" collapsed="false">
      <c r="A1281" s="16" t="s">
        <v>3762</v>
      </c>
      <c r="B1281" s="16" t="n">
        <v>1277</v>
      </c>
      <c r="C1281" s="16" t="s">
        <v>55</v>
      </c>
      <c r="D1281" s="16" t="s">
        <v>3763</v>
      </c>
      <c r="E1281" s="17" t="s">
        <v>18</v>
      </c>
      <c r="F1281" s="16" t="s">
        <v>74</v>
      </c>
      <c r="G1281" s="16"/>
    </row>
    <row r="1282" customFormat="false" ht="76.5" hidden="true" customHeight="false" outlineLevel="0" collapsed="false">
      <c r="A1282" s="16" t="s">
        <v>3764</v>
      </c>
      <c r="B1282" s="16" t="n">
        <v>1278</v>
      </c>
      <c r="C1282" s="16" t="s">
        <v>12</v>
      </c>
      <c r="D1282" s="16" t="s">
        <v>3765</v>
      </c>
      <c r="E1282" s="17" t="s">
        <v>9</v>
      </c>
      <c r="F1282" s="16" t="s">
        <v>3766</v>
      </c>
      <c r="G1282" s="16"/>
    </row>
    <row r="1283" customFormat="false" ht="63.75" hidden="true" customHeight="false" outlineLevel="0" collapsed="false">
      <c r="A1283" s="16" t="s">
        <v>3767</v>
      </c>
      <c r="B1283" s="16" t="n">
        <v>1279</v>
      </c>
      <c r="C1283" s="16" t="s">
        <v>12</v>
      </c>
      <c r="D1283" s="16" t="s">
        <v>3768</v>
      </c>
      <c r="E1283" s="17" t="s">
        <v>26</v>
      </c>
      <c r="F1283" s="16" t="s">
        <v>553</v>
      </c>
      <c r="G1283" s="16" t="s">
        <v>3769</v>
      </c>
    </row>
    <row r="1284" customFormat="false" ht="38.25" hidden="true" customHeight="false" outlineLevel="0" collapsed="false">
      <c r="A1284" s="16" t="s">
        <v>3770</v>
      </c>
      <c r="B1284" s="16" t="n">
        <v>1280</v>
      </c>
      <c r="C1284" s="16" t="s">
        <v>12</v>
      </c>
      <c r="D1284" s="16" t="s">
        <v>3771</v>
      </c>
      <c r="E1284" s="17" t="s">
        <v>3772</v>
      </c>
      <c r="F1284" s="16" t="s">
        <v>3773</v>
      </c>
      <c r="G1284" s="16" t="s">
        <v>3774</v>
      </c>
    </row>
    <row r="1285" customFormat="false" ht="63.75" hidden="true" customHeight="false" outlineLevel="0" collapsed="false">
      <c r="A1285" s="16" t="s">
        <v>3775</v>
      </c>
      <c r="B1285" s="16" t="n">
        <v>1281</v>
      </c>
      <c r="C1285" s="16" t="s">
        <v>225</v>
      </c>
      <c r="D1285" s="16" t="s">
        <v>3776</v>
      </c>
      <c r="E1285" s="17" t="s">
        <v>9</v>
      </c>
      <c r="F1285" s="16" t="s">
        <v>3777</v>
      </c>
      <c r="G1285" s="16"/>
    </row>
    <row r="1286" customFormat="false" ht="38.25" hidden="true" customHeight="false" outlineLevel="0" collapsed="false">
      <c r="A1286" s="16" t="s">
        <v>3778</v>
      </c>
      <c r="B1286" s="16" t="n">
        <v>1282</v>
      </c>
      <c r="C1286" s="16" t="s">
        <v>12</v>
      </c>
      <c r="D1286" s="16" t="s">
        <v>3779</v>
      </c>
      <c r="E1286" s="17" t="s">
        <v>192</v>
      </c>
      <c r="F1286" s="16" t="s">
        <v>3780</v>
      </c>
      <c r="G1286" s="16"/>
    </row>
    <row r="1287" customFormat="false" ht="38.25" hidden="true" customHeight="false" outlineLevel="0" collapsed="false">
      <c r="A1287" s="16" t="s">
        <v>3781</v>
      </c>
      <c r="B1287" s="16" t="n">
        <v>1283</v>
      </c>
      <c r="C1287" s="16" t="s">
        <v>12</v>
      </c>
      <c r="D1287" s="16" t="s">
        <v>3782</v>
      </c>
      <c r="E1287" s="17" t="s">
        <v>9</v>
      </c>
      <c r="F1287" s="16" t="s">
        <v>3783</v>
      </c>
      <c r="G1287" s="16"/>
    </row>
    <row r="1288" customFormat="false" ht="38.25" hidden="true" customHeight="false" outlineLevel="0" collapsed="false">
      <c r="A1288" s="16" t="s">
        <v>3784</v>
      </c>
      <c r="B1288" s="16" t="n">
        <v>1284</v>
      </c>
      <c r="C1288" s="16" t="s">
        <v>55</v>
      </c>
      <c r="D1288" s="16" t="s">
        <v>3785</v>
      </c>
      <c r="E1288" s="17" t="s">
        <v>18</v>
      </c>
      <c r="F1288" s="16" t="s">
        <v>605</v>
      </c>
      <c r="G1288" s="16" t="s">
        <v>3786</v>
      </c>
    </row>
    <row r="1289" customFormat="false" ht="76.5" hidden="true" customHeight="false" outlineLevel="0" collapsed="false">
      <c r="A1289" s="16" t="s">
        <v>3787</v>
      </c>
      <c r="B1289" s="16" t="n">
        <v>1285</v>
      </c>
      <c r="C1289" s="16" t="s">
        <v>42</v>
      </c>
      <c r="D1289" s="16" t="s">
        <v>3788</v>
      </c>
      <c r="E1289" s="17" t="s">
        <v>188</v>
      </c>
      <c r="F1289" s="16" t="s">
        <v>3789</v>
      </c>
      <c r="G1289" s="16"/>
    </row>
    <row r="1290" customFormat="false" ht="165.75" hidden="true" customHeight="false" outlineLevel="0" collapsed="false">
      <c r="A1290" s="16" t="s">
        <v>3790</v>
      </c>
      <c r="B1290" s="16" t="n">
        <v>1286</v>
      </c>
      <c r="C1290" s="16" t="s">
        <v>12</v>
      </c>
      <c r="D1290" s="16" t="s">
        <v>3791</v>
      </c>
      <c r="E1290" s="17" t="s">
        <v>9</v>
      </c>
      <c r="F1290" s="16" t="s">
        <v>3792</v>
      </c>
      <c r="G1290" s="16"/>
    </row>
    <row r="1291" customFormat="false" ht="216.75" hidden="true" customHeight="false" outlineLevel="0" collapsed="false">
      <c r="A1291" s="16" t="s">
        <v>3793</v>
      </c>
      <c r="B1291" s="16" t="n">
        <v>1287</v>
      </c>
      <c r="C1291" s="16" t="s">
        <v>42</v>
      </c>
      <c r="D1291" s="16" t="s">
        <v>3340</v>
      </c>
      <c r="E1291" s="17" t="s">
        <v>9</v>
      </c>
      <c r="F1291" s="16" t="s">
        <v>3794</v>
      </c>
      <c r="G1291" s="16"/>
    </row>
    <row r="1292" customFormat="false" ht="38.25" hidden="true" customHeight="false" outlineLevel="0" collapsed="false">
      <c r="A1292" s="16" t="s">
        <v>3795</v>
      </c>
      <c r="B1292" s="16" t="n">
        <v>1288</v>
      </c>
      <c r="C1292" s="16" t="s">
        <v>55</v>
      </c>
      <c r="D1292" s="16" t="s">
        <v>3796</v>
      </c>
      <c r="E1292" s="17" t="s">
        <v>18</v>
      </c>
      <c r="F1292" s="16" t="s">
        <v>165</v>
      </c>
      <c r="G1292" s="16"/>
    </row>
    <row r="1293" customFormat="false" ht="38.25" hidden="true" customHeight="false" outlineLevel="0" collapsed="false">
      <c r="A1293" s="16" t="s">
        <v>3797</v>
      </c>
      <c r="B1293" s="16" t="n">
        <v>1289</v>
      </c>
      <c r="C1293" s="16" t="s">
        <v>55</v>
      </c>
      <c r="D1293" s="16" t="s">
        <v>3798</v>
      </c>
      <c r="E1293" s="17" t="s">
        <v>18</v>
      </c>
      <c r="F1293" s="16" t="s">
        <v>165</v>
      </c>
      <c r="G1293" s="16"/>
    </row>
    <row r="1294" customFormat="false" ht="38.25" hidden="true" customHeight="false" outlineLevel="0" collapsed="false">
      <c r="A1294" s="16" t="s">
        <v>3799</v>
      </c>
      <c r="B1294" s="16" t="n">
        <v>1290</v>
      </c>
      <c r="C1294" s="16" t="s">
        <v>55</v>
      </c>
      <c r="D1294" s="16" t="s">
        <v>3800</v>
      </c>
      <c r="E1294" s="17" t="s">
        <v>192</v>
      </c>
      <c r="F1294" s="16" t="s">
        <v>3801</v>
      </c>
      <c r="G1294" s="16"/>
    </row>
    <row r="1295" customFormat="false" ht="38.25" hidden="true" customHeight="false" outlineLevel="0" collapsed="false">
      <c r="A1295" s="16" t="s">
        <v>3802</v>
      </c>
      <c r="B1295" s="16" t="n">
        <v>1291</v>
      </c>
      <c r="C1295" s="16" t="s">
        <v>55</v>
      </c>
      <c r="D1295" s="16" t="s">
        <v>3803</v>
      </c>
      <c r="E1295" s="17" t="s">
        <v>18</v>
      </c>
      <c r="F1295" s="16" t="s">
        <v>165</v>
      </c>
      <c r="G1295" s="16"/>
    </row>
    <row r="1296" customFormat="false" ht="38.25" hidden="true" customHeight="false" outlineLevel="0" collapsed="false">
      <c r="A1296" s="16" t="s">
        <v>3804</v>
      </c>
      <c r="B1296" s="16" t="n">
        <v>1292</v>
      </c>
      <c r="C1296" s="16" t="s">
        <v>55</v>
      </c>
      <c r="D1296" s="16" t="s">
        <v>3805</v>
      </c>
      <c r="E1296" s="17" t="s">
        <v>18</v>
      </c>
      <c r="F1296" s="16" t="s">
        <v>74</v>
      </c>
      <c r="G1296" s="16"/>
    </row>
    <row r="1297" customFormat="false" ht="25.5" hidden="true" customHeight="false" outlineLevel="0" collapsed="false">
      <c r="A1297" s="16" t="s">
        <v>3806</v>
      </c>
      <c r="B1297" s="16" t="n">
        <v>1293</v>
      </c>
      <c r="C1297" s="16" t="s">
        <v>12</v>
      </c>
      <c r="D1297" s="16" t="s">
        <v>3807</v>
      </c>
      <c r="E1297" s="17" t="s">
        <v>9</v>
      </c>
      <c r="F1297" s="16" t="s">
        <v>3808</v>
      </c>
      <c r="G1297" s="16"/>
    </row>
    <row r="1298" customFormat="false" ht="38.25" hidden="true" customHeight="false" outlineLevel="0" collapsed="false">
      <c r="A1298" s="16" t="s">
        <v>3806</v>
      </c>
      <c r="B1298" s="16" t="n">
        <v>1294</v>
      </c>
      <c r="C1298" s="16" t="s">
        <v>55</v>
      </c>
      <c r="D1298" s="16" t="s">
        <v>3809</v>
      </c>
      <c r="E1298" s="17" t="s">
        <v>18</v>
      </c>
      <c r="F1298" s="16" t="s">
        <v>74</v>
      </c>
      <c r="G1298" s="16" t="s">
        <v>3810</v>
      </c>
    </row>
    <row r="1299" customFormat="false" ht="127.5" hidden="true" customHeight="false" outlineLevel="0" collapsed="false">
      <c r="A1299" s="16" t="s">
        <v>3811</v>
      </c>
      <c r="B1299" s="16" t="n">
        <v>1295</v>
      </c>
      <c r="C1299" s="16" t="s">
        <v>55</v>
      </c>
      <c r="D1299" s="16" t="s">
        <v>3812</v>
      </c>
      <c r="E1299" s="17" t="s">
        <v>18</v>
      </c>
      <c r="F1299" s="16" t="s">
        <v>74</v>
      </c>
      <c r="G1299" s="16" t="s">
        <v>3813</v>
      </c>
    </row>
    <row r="1300" customFormat="false" ht="51" hidden="true" customHeight="false" outlineLevel="0" collapsed="false">
      <c r="A1300" s="16" t="s">
        <v>3814</v>
      </c>
      <c r="B1300" s="16" t="n">
        <v>1296</v>
      </c>
      <c r="C1300" s="16" t="s">
        <v>12</v>
      </c>
      <c r="D1300" s="16" t="s">
        <v>3536</v>
      </c>
      <c r="E1300" s="17" t="s">
        <v>158</v>
      </c>
      <c r="F1300" s="16" t="s">
        <v>3815</v>
      </c>
      <c r="G1300" s="16"/>
    </row>
    <row r="1301" customFormat="false" ht="38.25" hidden="true" customHeight="false" outlineLevel="0" collapsed="false">
      <c r="A1301" s="16" t="s">
        <v>3816</v>
      </c>
      <c r="B1301" s="16" t="n">
        <v>1297</v>
      </c>
      <c r="C1301" s="16" t="s">
        <v>12</v>
      </c>
      <c r="D1301" s="16" t="s">
        <v>3817</v>
      </c>
      <c r="E1301" s="17" t="s">
        <v>9</v>
      </c>
      <c r="F1301" s="16" t="s">
        <v>3818</v>
      </c>
      <c r="G1301" s="16" t="s">
        <v>3819</v>
      </c>
    </row>
    <row r="1302" customFormat="false" ht="12.75" hidden="true" customHeight="false" outlineLevel="0" collapsed="false">
      <c r="A1302" s="16" t="s">
        <v>3820</v>
      </c>
      <c r="B1302" s="16" t="n">
        <v>1298</v>
      </c>
      <c r="C1302" s="16" t="s">
        <v>12</v>
      </c>
      <c r="D1302" s="16" t="s">
        <v>3821</v>
      </c>
      <c r="E1302" s="17" t="s">
        <v>188</v>
      </c>
      <c r="F1302" s="16"/>
      <c r="G1302" s="16"/>
    </row>
    <row r="1303" customFormat="false" ht="51" hidden="true" customHeight="false" outlineLevel="0" collapsed="false">
      <c r="A1303" s="16" t="s">
        <v>3822</v>
      </c>
      <c r="B1303" s="16" t="n">
        <v>1299</v>
      </c>
      <c r="C1303" s="16" t="s">
        <v>12</v>
      </c>
      <c r="D1303" s="16" t="s">
        <v>3823</v>
      </c>
      <c r="E1303" s="17" t="s">
        <v>9</v>
      </c>
      <c r="F1303" s="16" t="s">
        <v>3824</v>
      </c>
      <c r="G1303" s="16" t="s">
        <v>3825</v>
      </c>
    </row>
    <row r="1304" customFormat="false" ht="114.75" hidden="true" customHeight="false" outlineLevel="0" collapsed="false">
      <c r="A1304" s="16" t="s">
        <v>3826</v>
      </c>
      <c r="B1304" s="16" t="n">
        <v>1300</v>
      </c>
      <c r="C1304" s="16" t="s">
        <v>225</v>
      </c>
      <c r="D1304" s="16" t="s">
        <v>3827</v>
      </c>
      <c r="E1304" s="17" t="s">
        <v>9</v>
      </c>
      <c r="F1304" s="16" t="s">
        <v>3828</v>
      </c>
      <c r="G1304" s="16" t="s">
        <v>3829</v>
      </c>
    </row>
    <row r="1305" customFormat="false" ht="89.25" hidden="true" customHeight="false" outlineLevel="0" collapsed="false">
      <c r="A1305" s="16" t="s">
        <v>3830</v>
      </c>
      <c r="B1305" s="16" t="n">
        <v>1301</v>
      </c>
      <c r="C1305" s="16" t="s">
        <v>12</v>
      </c>
      <c r="D1305" s="16" t="s">
        <v>3831</v>
      </c>
      <c r="E1305" s="17" t="s">
        <v>611</v>
      </c>
      <c r="F1305" s="16" t="s">
        <v>3832</v>
      </c>
      <c r="G1305" s="16"/>
    </row>
    <row r="1306" customFormat="false" ht="114.75" hidden="true" customHeight="false" outlineLevel="0" collapsed="false">
      <c r="A1306" s="16" t="s">
        <v>3833</v>
      </c>
      <c r="B1306" s="16" t="n">
        <v>1302</v>
      </c>
      <c r="C1306" s="16" t="s">
        <v>12</v>
      </c>
      <c r="D1306" s="16" t="s">
        <v>3834</v>
      </c>
      <c r="E1306" s="17" t="s">
        <v>9</v>
      </c>
      <c r="F1306" s="16" t="s">
        <v>3835</v>
      </c>
      <c r="G1306" s="16" t="s">
        <v>3836</v>
      </c>
    </row>
    <row r="1307" customFormat="false" ht="51" hidden="true" customHeight="false" outlineLevel="0" collapsed="false">
      <c r="A1307" s="16" t="s">
        <v>3837</v>
      </c>
      <c r="B1307" s="16" t="n">
        <v>1303</v>
      </c>
      <c r="C1307" s="16" t="s">
        <v>12</v>
      </c>
      <c r="D1307" s="16" t="s">
        <v>3838</v>
      </c>
      <c r="E1307" s="17" t="s">
        <v>188</v>
      </c>
      <c r="F1307" s="16" t="s">
        <v>3839</v>
      </c>
      <c r="G1307" s="16"/>
    </row>
    <row r="1308" customFormat="false" ht="153" hidden="true" customHeight="false" outlineLevel="0" collapsed="false">
      <c r="A1308" s="16" t="s">
        <v>3840</v>
      </c>
      <c r="B1308" s="16" t="n">
        <v>1304</v>
      </c>
      <c r="C1308" s="16" t="s">
        <v>12</v>
      </c>
      <c r="D1308" s="16" t="s">
        <v>3841</v>
      </c>
      <c r="E1308" s="17" t="s">
        <v>26</v>
      </c>
      <c r="F1308" s="16" t="s">
        <v>3842</v>
      </c>
      <c r="G1308" s="16" t="s">
        <v>3843</v>
      </c>
    </row>
    <row r="1309" customFormat="false" ht="38.25" hidden="true" customHeight="false" outlineLevel="0" collapsed="false">
      <c r="A1309" s="16" t="s">
        <v>3844</v>
      </c>
      <c r="B1309" s="16" t="n">
        <v>1305</v>
      </c>
      <c r="C1309" s="16" t="s">
        <v>55</v>
      </c>
      <c r="D1309" s="16" t="s">
        <v>3845</v>
      </c>
      <c r="E1309" s="17" t="s">
        <v>18</v>
      </c>
      <c r="F1309" s="16" t="s">
        <v>155</v>
      </c>
      <c r="G1309" s="16"/>
    </row>
    <row r="1310" customFormat="false" ht="12.75" hidden="true" customHeight="false" outlineLevel="0" collapsed="false">
      <c r="A1310" s="16" t="s">
        <v>3846</v>
      </c>
      <c r="B1310" s="16" t="n">
        <v>1306</v>
      </c>
      <c r="C1310" s="16" t="s">
        <v>12</v>
      </c>
      <c r="D1310" s="16" t="s">
        <v>3847</v>
      </c>
      <c r="E1310" s="17" t="s">
        <v>9</v>
      </c>
      <c r="F1310" s="16"/>
      <c r="G1310" s="16"/>
    </row>
    <row r="1311" customFormat="false" ht="38.25" hidden="true" customHeight="false" outlineLevel="0" collapsed="false">
      <c r="A1311" s="16" t="s">
        <v>3848</v>
      </c>
      <c r="B1311" s="16" t="n">
        <v>1307</v>
      </c>
      <c r="C1311" s="16" t="s">
        <v>55</v>
      </c>
      <c r="D1311" s="16" t="s">
        <v>3849</v>
      </c>
      <c r="E1311" s="17" t="s">
        <v>18</v>
      </c>
      <c r="F1311" s="16" t="s">
        <v>155</v>
      </c>
      <c r="G1311" s="16"/>
    </row>
    <row r="1312" customFormat="false" ht="38.25" hidden="true" customHeight="false" outlineLevel="0" collapsed="false">
      <c r="A1312" s="16" t="s">
        <v>3850</v>
      </c>
      <c r="B1312" s="16" t="n">
        <v>1308</v>
      </c>
      <c r="C1312" s="16" t="s">
        <v>55</v>
      </c>
      <c r="D1312" s="16" t="s">
        <v>3851</v>
      </c>
      <c r="E1312" s="17" t="s">
        <v>18</v>
      </c>
      <c r="F1312" s="16"/>
      <c r="G1312" s="16"/>
    </row>
    <row r="1313" customFormat="false" ht="38.25" hidden="true" customHeight="false" outlineLevel="0" collapsed="false">
      <c r="A1313" s="16" t="s">
        <v>3852</v>
      </c>
      <c r="B1313" s="16" t="n">
        <v>1309</v>
      </c>
      <c r="C1313" s="16" t="s">
        <v>55</v>
      </c>
      <c r="D1313" s="16" t="s">
        <v>3785</v>
      </c>
      <c r="E1313" s="17" t="s">
        <v>18</v>
      </c>
      <c r="F1313" s="16" t="s">
        <v>605</v>
      </c>
      <c r="G1313" s="16"/>
    </row>
    <row r="1314" customFormat="false" ht="25.5" hidden="true" customHeight="false" outlineLevel="0" collapsed="false">
      <c r="A1314" s="16" t="s">
        <v>3853</v>
      </c>
      <c r="B1314" s="16" t="n">
        <v>1310</v>
      </c>
      <c r="C1314" s="16" t="s">
        <v>12</v>
      </c>
      <c r="D1314" s="16" t="s">
        <v>3854</v>
      </c>
      <c r="E1314" s="17" t="s">
        <v>22</v>
      </c>
      <c r="F1314" s="16" t="s">
        <v>3855</v>
      </c>
      <c r="G1314" s="16"/>
    </row>
    <row r="1315" customFormat="false" ht="76.5" hidden="true" customHeight="false" outlineLevel="0" collapsed="false">
      <c r="A1315" s="16" t="s">
        <v>3856</v>
      </c>
      <c r="B1315" s="16" t="n">
        <v>1311</v>
      </c>
      <c r="C1315" s="16" t="s">
        <v>42</v>
      </c>
      <c r="D1315" s="16" t="s">
        <v>49</v>
      </c>
      <c r="E1315" s="17" t="s">
        <v>9</v>
      </c>
      <c r="F1315" s="16" t="s">
        <v>3857</v>
      </c>
      <c r="G1315" s="16"/>
    </row>
    <row r="1316" customFormat="false" ht="63.75" hidden="true" customHeight="false" outlineLevel="0" collapsed="false">
      <c r="A1316" s="16" t="s">
        <v>3858</v>
      </c>
      <c r="B1316" s="16" t="n">
        <v>1312</v>
      </c>
      <c r="C1316" s="16" t="s">
        <v>12</v>
      </c>
      <c r="D1316" s="16" t="s">
        <v>3859</v>
      </c>
      <c r="E1316" s="17" t="s">
        <v>9</v>
      </c>
      <c r="F1316" s="16" t="s">
        <v>3860</v>
      </c>
      <c r="G1316" s="16"/>
    </row>
    <row r="1317" customFormat="false" ht="76.5" hidden="true" customHeight="false" outlineLevel="0" collapsed="false">
      <c r="A1317" s="16" t="s">
        <v>3861</v>
      </c>
      <c r="B1317" s="16" t="n">
        <v>1313</v>
      </c>
      <c r="C1317" s="16" t="s">
        <v>12</v>
      </c>
      <c r="D1317" s="16" t="s">
        <v>3862</v>
      </c>
      <c r="E1317" s="17" t="s">
        <v>9</v>
      </c>
      <c r="F1317" s="16" t="s">
        <v>3863</v>
      </c>
      <c r="G1317" s="16" t="s">
        <v>3864</v>
      </c>
    </row>
    <row r="1318" customFormat="false" ht="204" hidden="true" customHeight="false" outlineLevel="0" collapsed="false">
      <c r="A1318" s="16" t="s">
        <v>3865</v>
      </c>
      <c r="B1318" s="16" t="n">
        <v>1314</v>
      </c>
      <c r="C1318" s="16" t="s">
        <v>12</v>
      </c>
      <c r="D1318" s="16" t="s">
        <v>3866</v>
      </c>
      <c r="E1318" s="17" t="s">
        <v>9</v>
      </c>
      <c r="F1318" s="16" t="s">
        <v>3867</v>
      </c>
      <c r="G1318" s="16" t="s">
        <v>3868</v>
      </c>
    </row>
    <row r="1319" customFormat="false" ht="51" hidden="true" customHeight="false" outlineLevel="0" collapsed="false">
      <c r="A1319" s="16" t="s">
        <v>3869</v>
      </c>
      <c r="B1319" s="16" t="n">
        <v>1315</v>
      </c>
      <c r="C1319" s="16" t="s">
        <v>12</v>
      </c>
      <c r="D1319" s="16" t="s">
        <v>3870</v>
      </c>
      <c r="E1319" s="17" t="s">
        <v>493</v>
      </c>
      <c r="F1319" s="16" t="s">
        <v>3871</v>
      </c>
      <c r="G1319" s="16"/>
    </row>
    <row r="1320" customFormat="false" ht="25.5" hidden="true" customHeight="false" outlineLevel="0" collapsed="false">
      <c r="A1320" s="16" t="s">
        <v>3872</v>
      </c>
      <c r="B1320" s="16" t="n">
        <v>1316</v>
      </c>
      <c r="C1320" s="16" t="s">
        <v>12</v>
      </c>
      <c r="D1320" s="16" t="s">
        <v>3873</v>
      </c>
      <c r="E1320" s="17" t="s">
        <v>9</v>
      </c>
      <c r="F1320" s="16" t="s">
        <v>400</v>
      </c>
      <c r="G1320" s="16"/>
    </row>
    <row r="1321" customFormat="false" ht="38.25" hidden="true" customHeight="false" outlineLevel="0" collapsed="false">
      <c r="A1321" s="16" t="s">
        <v>3874</v>
      </c>
      <c r="B1321" s="16" t="n">
        <v>1317</v>
      </c>
      <c r="C1321" s="16" t="s">
        <v>55</v>
      </c>
      <c r="D1321" s="16" t="s">
        <v>1037</v>
      </c>
      <c r="E1321" s="17" t="s">
        <v>18</v>
      </c>
      <c r="F1321" s="16" t="s">
        <v>74</v>
      </c>
      <c r="G1321" s="16" t="s">
        <v>3875</v>
      </c>
    </row>
    <row r="1322" customFormat="false" ht="38.25" hidden="true" customHeight="false" outlineLevel="0" collapsed="false">
      <c r="A1322" s="16" t="s">
        <v>3876</v>
      </c>
      <c r="B1322" s="16" t="n">
        <v>1318</v>
      </c>
      <c r="C1322" s="16" t="s">
        <v>55</v>
      </c>
      <c r="D1322" s="16" t="s">
        <v>3877</v>
      </c>
      <c r="E1322" s="17" t="s">
        <v>18</v>
      </c>
      <c r="F1322" s="16" t="s">
        <v>74</v>
      </c>
      <c r="G1322" s="16"/>
    </row>
    <row r="1323" customFormat="false" ht="51" hidden="true" customHeight="false" outlineLevel="0" collapsed="false">
      <c r="A1323" s="16" t="s">
        <v>3878</v>
      </c>
      <c r="B1323" s="16" t="n">
        <v>1319</v>
      </c>
      <c r="C1323" s="16" t="s">
        <v>12</v>
      </c>
      <c r="D1323" s="16" t="s">
        <v>3879</v>
      </c>
      <c r="E1323" s="17" t="s">
        <v>9</v>
      </c>
      <c r="F1323" s="16" t="s">
        <v>3880</v>
      </c>
      <c r="G1323" s="16"/>
    </row>
    <row r="1324" customFormat="false" ht="25.5" hidden="true" customHeight="false" outlineLevel="0" collapsed="false">
      <c r="A1324" s="16" t="s">
        <v>3881</v>
      </c>
      <c r="B1324" s="16" t="n">
        <v>1320</v>
      </c>
      <c r="C1324" s="16" t="s">
        <v>12</v>
      </c>
      <c r="D1324" s="16" t="s">
        <v>3882</v>
      </c>
      <c r="E1324" s="17" t="s">
        <v>26</v>
      </c>
      <c r="F1324" s="16" t="s">
        <v>2439</v>
      </c>
      <c r="G1324" s="16" t="s">
        <v>3883</v>
      </c>
    </row>
    <row r="1325" customFormat="false" ht="38.25" hidden="true" customHeight="false" outlineLevel="0" collapsed="false">
      <c r="A1325" s="16" t="s">
        <v>3884</v>
      </c>
      <c r="B1325" s="16" t="n">
        <v>1321</v>
      </c>
      <c r="C1325" s="16" t="s">
        <v>55</v>
      </c>
      <c r="D1325" s="16" t="s">
        <v>3885</v>
      </c>
      <c r="E1325" s="17" t="s">
        <v>18</v>
      </c>
      <c r="F1325" s="16" t="s">
        <v>3886</v>
      </c>
      <c r="G1325" s="16"/>
    </row>
    <row r="1326" customFormat="false" ht="38.25" hidden="true" customHeight="false" outlineLevel="0" collapsed="false">
      <c r="A1326" s="16" t="s">
        <v>3887</v>
      </c>
      <c r="B1326" s="16" t="n">
        <v>1322</v>
      </c>
      <c r="C1326" s="16" t="s">
        <v>55</v>
      </c>
      <c r="D1326" s="16" t="s">
        <v>3888</v>
      </c>
      <c r="E1326" s="17" t="s">
        <v>18</v>
      </c>
      <c r="F1326" s="16" t="s">
        <v>31</v>
      </c>
      <c r="G1326" s="16"/>
    </row>
    <row r="1327" customFormat="false" ht="38.25" hidden="true" customHeight="false" outlineLevel="0" collapsed="false">
      <c r="A1327" s="16" t="s">
        <v>3889</v>
      </c>
      <c r="B1327" s="16" t="n">
        <v>1323</v>
      </c>
      <c r="C1327" s="16" t="s">
        <v>55</v>
      </c>
      <c r="D1327" s="16" t="s">
        <v>3890</v>
      </c>
      <c r="E1327" s="17" t="s">
        <v>18</v>
      </c>
      <c r="F1327" s="16"/>
      <c r="G1327" s="16"/>
    </row>
    <row r="1328" customFormat="false" ht="114.75" hidden="true" customHeight="false" outlineLevel="0" collapsed="false">
      <c r="A1328" s="16" t="s">
        <v>3891</v>
      </c>
      <c r="B1328" s="16" t="n">
        <v>1324</v>
      </c>
      <c r="C1328" s="16" t="s">
        <v>12</v>
      </c>
      <c r="D1328" s="16" t="s">
        <v>3892</v>
      </c>
      <c r="E1328" s="17" t="s">
        <v>374</v>
      </c>
      <c r="F1328" s="16" t="s">
        <v>3893</v>
      </c>
      <c r="G1328" s="16"/>
    </row>
    <row r="1329" customFormat="false" ht="89.25" hidden="true" customHeight="false" outlineLevel="0" collapsed="false">
      <c r="A1329" s="16" t="s">
        <v>3894</v>
      </c>
      <c r="B1329" s="16" t="n">
        <v>1325</v>
      </c>
      <c r="C1329" s="16" t="s">
        <v>12</v>
      </c>
      <c r="D1329" s="16" t="s">
        <v>3895</v>
      </c>
      <c r="E1329" s="17" t="s">
        <v>297</v>
      </c>
      <c r="F1329" s="16" t="s">
        <v>3896</v>
      </c>
      <c r="G1329" s="16"/>
    </row>
    <row r="1330" customFormat="false" ht="38.25" hidden="true" customHeight="false" outlineLevel="0" collapsed="false">
      <c r="A1330" s="16" t="s">
        <v>3897</v>
      </c>
      <c r="B1330" s="16" t="n">
        <v>1326</v>
      </c>
      <c r="C1330" s="16" t="s">
        <v>12</v>
      </c>
      <c r="D1330" s="16" t="s">
        <v>3898</v>
      </c>
      <c r="E1330" s="17" t="s">
        <v>192</v>
      </c>
      <c r="F1330" s="16" t="s">
        <v>3899</v>
      </c>
      <c r="G1330" s="16" t="s">
        <v>3900</v>
      </c>
    </row>
    <row r="1331" customFormat="false" ht="242.25" hidden="true" customHeight="false" outlineLevel="0" collapsed="false">
      <c r="A1331" s="16" t="s">
        <v>3901</v>
      </c>
      <c r="B1331" s="16" t="n">
        <v>1327</v>
      </c>
      <c r="C1331" s="16" t="s">
        <v>12</v>
      </c>
      <c r="D1331" s="16" t="s">
        <v>3902</v>
      </c>
      <c r="E1331" s="17" t="s">
        <v>171</v>
      </c>
      <c r="F1331" s="16" t="s">
        <v>3903</v>
      </c>
      <c r="G1331" s="16" t="s">
        <v>3904</v>
      </c>
    </row>
    <row r="1332" customFormat="false" ht="38.25" hidden="true" customHeight="false" outlineLevel="0" collapsed="false">
      <c r="A1332" s="16" t="s">
        <v>3905</v>
      </c>
      <c r="B1332" s="16" t="n">
        <v>1328</v>
      </c>
      <c r="C1332" s="16" t="s">
        <v>225</v>
      </c>
      <c r="D1332" s="16" t="s">
        <v>3906</v>
      </c>
      <c r="E1332" s="17" t="s">
        <v>9</v>
      </c>
      <c r="F1332" s="16" t="s">
        <v>3907</v>
      </c>
      <c r="G1332" s="16"/>
    </row>
    <row r="1333" customFormat="false" ht="12.75" hidden="true" customHeight="false" outlineLevel="0" collapsed="false">
      <c r="A1333" s="16" t="s">
        <v>3908</v>
      </c>
      <c r="B1333" s="16" t="n">
        <v>1329</v>
      </c>
      <c r="C1333" s="16" t="s">
        <v>12</v>
      </c>
      <c r="D1333" s="16" t="s">
        <v>3909</v>
      </c>
      <c r="E1333" s="17" t="s">
        <v>9</v>
      </c>
      <c r="F1333" s="16" t="s">
        <v>1832</v>
      </c>
      <c r="G1333" s="16"/>
    </row>
    <row r="1334" customFormat="false" ht="51" hidden="true" customHeight="false" outlineLevel="0" collapsed="false">
      <c r="A1334" s="16" t="s">
        <v>3910</v>
      </c>
      <c r="B1334" s="16" t="n">
        <v>1330</v>
      </c>
      <c r="C1334" s="16" t="s">
        <v>225</v>
      </c>
      <c r="D1334" s="16" t="s">
        <v>1763</v>
      </c>
      <c r="E1334" s="17" t="s">
        <v>9</v>
      </c>
      <c r="F1334" s="16" t="s">
        <v>3911</v>
      </c>
      <c r="G1334" s="16"/>
    </row>
    <row r="1335" customFormat="false" ht="51" hidden="true" customHeight="false" outlineLevel="0" collapsed="false">
      <c r="A1335" s="16" t="s">
        <v>3912</v>
      </c>
      <c r="B1335" s="16" t="n">
        <v>1331</v>
      </c>
      <c r="C1335" s="16" t="s">
        <v>12</v>
      </c>
      <c r="D1335" s="16" t="s">
        <v>1822</v>
      </c>
      <c r="E1335" s="17" t="s">
        <v>22</v>
      </c>
      <c r="F1335" s="16" t="s">
        <v>3913</v>
      </c>
      <c r="G1335" s="16" t="s">
        <v>3914</v>
      </c>
    </row>
    <row r="1336" customFormat="false" ht="51" hidden="true" customHeight="false" outlineLevel="0" collapsed="false">
      <c r="A1336" s="16" t="s">
        <v>3915</v>
      </c>
      <c r="B1336" s="16" t="n">
        <v>1332</v>
      </c>
      <c r="C1336" s="16" t="s">
        <v>12</v>
      </c>
      <c r="D1336" s="16" t="s">
        <v>3498</v>
      </c>
      <c r="E1336" s="17" t="s">
        <v>22</v>
      </c>
      <c r="F1336" s="16" t="s">
        <v>3916</v>
      </c>
      <c r="G1336" s="16"/>
    </row>
    <row r="1337" customFormat="false" ht="76.5" hidden="true" customHeight="false" outlineLevel="0" collapsed="false">
      <c r="A1337" s="16" t="s">
        <v>3917</v>
      </c>
      <c r="B1337" s="16" t="n">
        <v>1333</v>
      </c>
      <c r="C1337" s="16" t="s">
        <v>55</v>
      </c>
      <c r="D1337" s="16" t="s">
        <v>3918</v>
      </c>
      <c r="E1337" s="17" t="s">
        <v>18</v>
      </c>
      <c r="F1337" s="16" t="s">
        <v>732</v>
      </c>
      <c r="G1337" s="16"/>
    </row>
    <row r="1338" customFormat="false" ht="38.25" hidden="true" customHeight="false" outlineLevel="0" collapsed="false">
      <c r="A1338" s="16" t="s">
        <v>3919</v>
      </c>
      <c r="B1338" s="16" t="n">
        <v>1334</v>
      </c>
      <c r="C1338" s="16" t="s">
        <v>55</v>
      </c>
      <c r="D1338" s="16" t="s">
        <v>3920</v>
      </c>
      <c r="E1338" s="17" t="s">
        <v>18</v>
      </c>
      <c r="F1338" s="16" t="s">
        <v>155</v>
      </c>
      <c r="G1338" s="16"/>
    </row>
    <row r="1339" customFormat="false" ht="38.25" hidden="true" customHeight="false" outlineLevel="0" collapsed="false">
      <c r="A1339" s="16" t="s">
        <v>3921</v>
      </c>
      <c r="B1339" s="16" t="n">
        <v>1335</v>
      </c>
      <c r="C1339" s="16" t="s">
        <v>55</v>
      </c>
      <c r="D1339" s="16" t="s">
        <v>3922</v>
      </c>
      <c r="E1339" s="17" t="s">
        <v>18</v>
      </c>
      <c r="F1339" s="16" t="s">
        <v>155</v>
      </c>
      <c r="G1339" s="16"/>
    </row>
    <row r="1340" customFormat="false" ht="165.75" hidden="true" customHeight="false" outlineLevel="0" collapsed="false">
      <c r="A1340" s="16" t="s">
        <v>3923</v>
      </c>
      <c r="B1340" s="16" t="n">
        <v>1336</v>
      </c>
      <c r="C1340" s="16" t="s">
        <v>12</v>
      </c>
      <c r="D1340" s="16" t="s">
        <v>3924</v>
      </c>
      <c r="E1340" s="17" t="s">
        <v>9</v>
      </c>
      <c r="F1340" s="16" t="s">
        <v>3925</v>
      </c>
      <c r="G1340" s="16" t="s">
        <v>3926</v>
      </c>
    </row>
    <row r="1341" customFormat="false" ht="102" hidden="true" customHeight="false" outlineLevel="0" collapsed="false">
      <c r="A1341" s="16" t="s">
        <v>3927</v>
      </c>
      <c r="B1341" s="16" t="n">
        <v>1337</v>
      </c>
      <c r="C1341" s="16" t="s">
        <v>12</v>
      </c>
      <c r="D1341" s="16" t="s">
        <v>3928</v>
      </c>
      <c r="E1341" s="17" t="s">
        <v>9</v>
      </c>
      <c r="F1341" s="16" t="s">
        <v>3929</v>
      </c>
      <c r="G1341" s="16" t="s">
        <v>3930</v>
      </c>
    </row>
    <row r="1342" customFormat="false" ht="38.25" hidden="true" customHeight="false" outlineLevel="0" collapsed="false">
      <c r="A1342" s="16" t="s">
        <v>3931</v>
      </c>
      <c r="B1342" s="16" t="n">
        <v>1338</v>
      </c>
      <c r="C1342" s="16" t="s">
        <v>55</v>
      </c>
      <c r="D1342" s="16" t="s">
        <v>3932</v>
      </c>
      <c r="E1342" s="17" t="s">
        <v>18</v>
      </c>
      <c r="F1342" s="16" t="s">
        <v>31</v>
      </c>
      <c r="G1342" s="16"/>
    </row>
    <row r="1343" customFormat="false" ht="38.25" hidden="true" customHeight="false" outlineLevel="0" collapsed="false">
      <c r="A1343" s="16" t="s">
        <v>3933</v>
      </c>
      <c r="B1343" s="16" t="n">
        <v>1339</v>
      </c>
      <c r="C1343" s="16" t="s">
        <v>55</v>
      </c>
      <c r="D1343" s="16" t="s">
        <v>3934</v>
      </c>
      <c r="E1343" s="17" t="s">
        <v>18</v>
      </c>
      <c r="F1343" s="16" t="s">
        <v>238</v>
      </c>
      <c r="G1343" s="16"/>
    </row>
    <row r="1344" customFormat="false" ht="38.25" hidden="true" customHeight="false" outlineLevel="0" collapsed="false">
      <c r="A1344" s="16" t="s">
        <v>3935</v>
      </c>
      <c r="B1344" s="16" t="n">
        <v>1340</v>
      </c>
      <c r="C1344" s="16" t="s">
        <v>55</v>
      </c>
      <c r="D1344" s="16" t="s">
        <v>3248</v>
      </c>
      <c r="E1344" s="17" t="s">
        <v>18</v>
      </c>
      <c r="F1344" s="16" t="s">
        <v>238</v>
      </c>
      <c r="G1344" s="16"/>
    </row>
    <row r="1345" customFormat="false" ht="38.25" hidden="true" customHeight="false" outlineLevel="0" collapsed="false">
      <c r="A1345" s="16" t="s">
        <v>3936</v>
      </c>
      <c r="B1345" s="16" t="n">
        <v>1341</v>
      </c>
      <c r="C1345" s="16" t="s">
        <v>55</v>
      </c>
      <c r="D1345" s="16" t="s">
        <v>3937</v>
      </c>
      <c r="E1345" s="17" t="s">
        <v>18</v>
      </c>
      <c r="F1345" s="16" t="s">
        <v>605</v>
      </c>
      <c r="G1345" s="16" t="s">
        <v>2044</v>
      </c>
    </row>
    <row r="1346" customFormat="false" ht="204" hidden="true" customHeight="false" outlineLevel="0" collapsed="false">
      <c r="A1346" s="16" t="s">
        <v>3938</v>
      </c>
      <c r="B1346" s="16" t="n">
        <v>1342</v>
      </c>
      <c r="C1346" s="16" t="s">
        <v>12</v>
      </c>
      <c r="D1346" s="16" t="s">
        <v>3939</v>
      </c>
      <c r="E1346" s="17" t="s">
        <v>9</v>
      </c>
      <c r="F1346" s="16" t="s">
        <v>3940</v>
      </c>
      <c r="G1346" s="16"/>
    </row>
    <row r="1347" customFormat="false" ht="25.5" hidden="true" customHeight="false" outlineLevel="0" collapsed="false">
      <c r="A1347" s="16" t="s">
        <v>3941</v>
      </c>
      <c r="B1347" s="16" t="n">
        <v>1343</v>
      </c>
      <c r="C1347" s="16" t="s">
        <v>12</v>
      </c>
      <c r="D1347" s="16" t="s">
        <v>3942</v>
      </c>
      <c r="E1347" s="17" t="s">
        <v>188</v>
      </c>
      <c r="F1347" s="16"/>
      <c r="G1347" s="16"/>
    </row>
    <row r="1348" customFormat="false" ht="38.25" hidden="true" customHeight="false" outlineLevel="0" collapsed="false">
      <c r="A1348" s="16" t="s">
        <v>3943</v>
      </c>
      <c r="B1348" s="16" t="n">
        <v>1344</v>
      </c>
      <c r="C1348" s="16" t="s">
        <v>225</v>
      </c>
      <c r="D1348" s="16" t="s">
        <v>3944</v>
      </c>
      <c r="E1348" s="17" t="s">
        <v>9</v>
      </c>
      <c r="F1348" s="16" t="s">
        <v>3945</v>
      </c>
      <c r="G1348" s="16"/>
    </row>
    <row r="1349" customFormat="false" ht="51" hidden="true" customHeight="false" outlineLevel="0" collapsed="false">
      <c r="A1349" s="16" t="s">
        <v>3946</v>
      </c>
      <c r="B1349" s="16" t="n">
        <v>1345</v>
      </c>
      <c r="C1349" s="16" t="s">
        <v>12</v>
      </c>
      <c r="D1349" s="16" t="s">
        <v>3947</v>
      </c>
      <c r="E1349" s="17" t="s">
        <v>26</v>
      </c>
      <c r="F1349" s="16" t="s">
        <v>3948</v>
      </c>
      <c r="G1349" s="16"/>
    </row>
    <row r="1350" customFormat="false" ht="25.5" hidden="true" customHeight="false" outlineLevel="0" collapsed="false">
      <c r="A1350" s="16" t="s">
        <v>3949</v>
      </c>
      <c r="B1350" s="16" t="n">
        <v>1346</v>
      </c>
      <c r="C1350" s="16" t="s">
        <v>12</v>
      </c>
      <c r="D1350" s="16" t="s">
        <v>3950</v>
      </c>
      <c r="E1350" s="17" t="s">
        <v>9</v>
      </c>
      <c r="F1350" s="16" t="s">
        <v>3951</v>
      </c>
      <c r="G1350" s="16"/>
    </row>
    <row r="1351" customFormat="false" ht="38.25" hidden="true" customHeight="false" outlineLevel="0" collapsed="false">
      <c r="A1351" s="16" t="s">
        <v>3952</v>
      </c>
      <c r="B1351" s="16" t="n">
        <v>1347</v>
      </c>
      <c r="C1351" s="16" t="s">
        <v>42</v>
      </c>
      <c r="D1351" s="16" t="s">
        <v>3953</v>
      </c>
      <c r="E1351" s="17" t="s">
        <v>9</v>
      </c>
      <c r="F1351" s="16" t="s">
        <v>1101</v>
      </c>
      <c r="G1351" s="16"/>
    </row>
    <row r="1352" customFormat="false" ht="204" hidden="true" customHeight="false" outlineLevel="0" collapsed="false">
      <c r="A1352" s="16" t="s">
        <v>3954</v>
      </c>
      <c r="B1352" s="16" t="n">
        <v>1348</v>
      </c>
      <c r="C1352" s="16" t="s">
        <v>12</v>
      </c>
      <c r="D1352" s="16" t="s">
        <v>3955</v>
      </c>
      <c r="E1352" s="17" t="s">
        <v>9</v>
      </c>
      <c r="F1352" s="16" t="s">
        <v>3956</v>
      </c>
      <c r="G1352" s="16" t="s">
        <v>3957</v>
      </c>
    </row>
    <row r="1353" customFormat="false" ht="38.25" hidden="true" customHeight="false" outlineLevel="0" collapsed="false">
      <c r="A1353" s="16" t="s">
        <v>3958</v>
      </c>
      <c r="B1353" s="16" t="n">
        <v>1349</v>
      </c>
      <c r="C1353" s="16" t="s">
        <v>12</v>
      </c>
      <c r="D1353" s="16" t="s">
        <v>3959</v>
      </c>
      <c r="E1353" s="17" t="s">
        <v>9</v>
      </c>
      <c r="F1353" s="16" t="s">
        <v>3960</v>
      </c>
      <c r="G1353" s="16"/>
    </row>
    <row r="1354" customFormat="false" ht="25.5" hidden="true" customHeight="false" outlineLevel="0" collapsed="false">
      <c r="A1354" s="16" t="s">
        <v>3961</v>
      </c>
      <c r="B1354" s="16" t="n">
        <v>1350</v>
      </c>
      <c r="C1354" s="16" t="s">
        <v>12</v>
      </c>
      <c r="D1354" s="16" t="s">
        <v>3962</v>
      </c>
      <c r="E1354" s="17" t="s">
        <v>22</v>
      </c>
      <c r="F1354" s="16" t="s">
        <v>3963</v>
      </c>
      <c r="G1354" s="16"/>
    </row>
    <row r="1355" customFormat="false" ht="153" hidden="true" customHeight="false" outlineLevel="0" collapsed="false">
      <c r="A1355" s="16" t="s">
        <v>3964</v>
      </c>
      <c r="B1355" s="16" t="n">
        <v>1351</v>
      </c>
      <c r="C1355" s="16" t="s">
        <v>12</v>
      </c>
      <c r="D1355" s="16" t="s">
        <v>3965</v>
      </c>
      <c r="E1355" s="17" t="s">
        <v>3966</v>
      </c>
      <c r="F1355" s="16" t="s">
        <v>3967</v>
      </c>
      <c r="G1355" s="16"/>
    </row>
    <row r="1356" customFormat="false" ht="25.5" hidden="true" customHeight="false" outlineLevel="0" collapsed="false">
      <c r="A1356" s="16" t="s">
        <v>3968</v>
      </c>
      <c r="B1356" s="16" t="n">
        <v>1352</v>
      </c>
      <c r="C1356" s="16" t="s">
        <v>12</v>
      </c>
      <c r="D1356" s="16" t="s">
        <v>3969</v>
      </c>
      <c r="E1356" s="17" t="s">
        <v>22</v>
      </c>
      <c r="F1356" s="16" t="s">
        <v>3970</v>
      </c>
      <c r="G1356" s="16"/>
    </row>
    <row r="1357" customFormat="false" ht="12.75" hidden="true" customHeight="false" outlineLevel="0" collapsed="false">
      <c r="A1357" s="16" t="s">
        <v>3971</v>
      </c>
      <c r="B1357" s="16" t="n">
        <v>1353</v>
      </c>
      <c r="C1357" s="16" t="s">
        <v>12</v>
      </c>
      <c r="D1357" s="16" t="s">
        <v>3972</v>
      </c>
      <c r="E1357" s="17" t="s">
        <v>611</v>
      </c>
      <c r="F1357" s="16" t="s">
        <v>3973</v>
      </c>
      <c r="G1357" s="16"/>
    </row>
    <row r="1358" customFormat="false" ht="76.5" hidden="true" customHeight="false" outlineLevel="0" collapsed="false">
      <c r="A1358" s="16" t="s">
        <v>3974</v>
      </c>
      <c r="B1358" s="16" t="n">
        <v>1354</v>
      </c>
      <c r="C1358" s="16" t="s">
        <v>12</v>
      </c>
      <c r="D1358" s="16" t="s">
        <v>279</v>
      </c>
      <c r="E1358" s="17" t="s">
        <v>9</v>
      </c>
      <c r="F1358" s="16" t="s">
        <v>3975</v>
      </c>
      <c r="G1358" s="16"/>
    </row>
    <row r="1359" customFormat="false" ht="38.25" hidden="true" customHeight="false" outlineLevel="0" collapsed="false">
      <c r="A1359" s="16" t="s">
        <v>3976</v>
      </c>
      <c r="B1359" s="16" t="n">
        <v>1355</v>
      </c>
      <c r="C1359" s="16" t="s">
        <v>55</v>
      </c>
      <c r="D1359" s="16" t="s">
        <v>3977</v>
      </c>
      <c r="E1359" s="17" t="s">
        <v>18</v>
      </c>
      <c r="F1359" s="16" t="s">
        <v>31</v>
      </c>
      <c r="G1359" s="16"/>
    </row>
    <row r="1360" customFormat="false" ht="165.75" hidden="true" customHeight="false" outlineLevel="0" collapsed="false">
      <c r="A1360" s="16" t="s">
        <v>3978</v>
      </c>
      <c r="B1360" s="16" t="n">
        <v>1356</v>
      </c>
      <c r="C1360" s="16" t="s">
        <v>12</v>
      </c>
      <c r="D1360" s="16" t="s">
        <v>3979</v>
      </c>
      <c r="E1360" s="17" t="s">
        <v>9</v>
      </c>
      <c r="F1360" s="16" t="s">
        <v>3980</v>
      </c>
      <c r="G1360" s="16"/>
    </row>
    <row r="1361" customFormat="false" ht="38.25" hidden="true" customHeight="false" outlineLevel="0" collapsed="false">
      <c r="A1361" s="16" t="s">
        <v>3981</v>
      </c>
      <c r="B1361" s="16" t="n">
        <v>1357</v>
      </c>
      <c r="C1361" s="16" t="s">
        <v>55</v>
      </c>
      <c r="D1361" s="16" t="s">
        <v>3982</v>
      </c>
      <c r="E1361" s="17" t="s">
        <v>18</v>
      </c>
      <c r="F1361" s="16" t="s">
        <v>155</v>
      </c>
      <c r="G1361" s="16"/>
    </row>
    <row r="1362" customFormat="false" ht="38.25" hidden="true" customHeight="false" outlineLevel="0" collapsed="false">
      <c r="A1362" s="16" t="s">
        <v>3983</v>
      </c>
      <c r="B1362" s="16" t="n">
        <v>1358</v>
      </c>
      <c r="C1362" s="16" t="s">
        <v>55</v>
      </c>
      <c r="D1362" s="16" t="s">
        <v>3984</v>
      </c>
      <c r="E1362" s="17" t="s">
        <v>18</v>
      </c>
      <c r="F1362" s="16"/>
      <c r="G1362" s="16"/>
    </row>
    <row r="1363" customFormat="false" ht="63.75" hidden="true" customHeight="false" outlineLevel="0" collapsed="false">
      <c r="A1363" s="16" t="s">
        <v>3985</v>
      </c>
      <c r="B1363" s="16" t="n">
        <v>1359</v>
      </c>
      <c r="C1363" s="16" t="s">
        <v>225</v>
      </c>
      <c r="D1363" s="16" t="s">
        <v>3986</v>
      </c>
      <c r="E1363" s="17" t="s">
        <v>9</v>
      </c>
      <c r="F1363" s="16" t="s">
        <v>3987</v>
      </c>
      <c r="G1363" s="16"/>
    </row>
    <row r="1364" customFormat="false" ht="51" hidden="true" customHeight="false" outlineLevel="0" collapsed="false">
      <c r="A1364" s="16" t="s">
        <v>3988</v>
      </c>
      <c r="B1364" s="16" t="n">
        <v>1360</v>
      </c>
      <c r="C1364" s="16" t="s">
        <v>12</v>
      </c>
      <c r="D1364" s="16" t="s">
        <v>3989</v>
      </c>
      <c r="E1364" s="17" t="s">
        <v>9</v>
      </c>
      <c r="F1364" s="16" t="s">
        <v>3990</v>
      </c>
      <c r="G1364" s="16"/>
    </row>
    <row r="1365" customFormat="false" ht="38.25" hidden="true" customHeight="false" outlineLevel="0" collapsed="false">
      <c r="A1365" s="16" t="s">
        <v>3991</v>
      </c>
      <c r="B1365" s="16" t="n">
        <v>1361</v>
      </c>
      <c r="C1365" s="16" t="s">
        <v>12</v>
      </c>
      <c r="D1365" s="16" t="s">
        <v>2395</v>
      </c>
      <c r="E1365" s="17" t="s">
        <v>9</v>
      </c>
      <c r="F1365" s="16" t="s">
        <v>3992</v>
      </c>
      <c r="G1365" s="16" t="s">
        <v>3993</v>
      </c>
    </row>
    <row r="1366" customFormat="false" ht="12.75" hidden="true" customHeight="false" outlineLevel="0" collapsed="false">
      <c r="A1366" s="16" t="s">
        <v>3994</v>
      </c>
      <c r="B1366" s="16" t="n">
        <v>1362</v>
      </c>
      <c r="C1366" s="16" t="s">
        <v>12</v>
      </c>
      <c r="D1366" s="16" t="s">
        <v>3995</v>
      </c>
      <c r="E1366" s="17" t="s">
        <v>22</v>
      </c>
      <c r="F1366" s="16"/>
      <c r="G1366" s="16"/>
    </row>
    <row r="1367" customFormat="false" ht="140.25" hidden="true" customHeight="false" outlineLevel="0" collapsed="false">
      <c r="A1367" s="16" t="s">
        <v>3996</v>
      </c>
      <c r="B1367" s="16" t="n">
        <v>1363</v>
      </c>
      <c r="C1367" s="16" t="s">
        <v>12</v>
      </c>
      <c r="D1367" s="16" t="s">
        <v>3997</v>
      </c>
      <c r="E1367" s="17" t="s">
        <v>192</v>
      </c>
      <c r="F1367" s="16" t="s">
        <v>3998</v>
      </c>
      <c r="G1367" s="16" t="s">
        <v>3999</v>
      </c>
    </row>
    <row r="1368" customFormat="false" ht="38.25" hidden="true" customHeight="false" outlineLevel="0" collapsed="false">
      <c r="A1368" s="16" t="s">
        <v>4000</v>
      </c>
      <c r="B1368" s="16" t="n">
        <v>1364</v>
      </c>
      <c r="C1368" s="16" t="s">
        <v>12</v>
      </c>
      <c r="D1368" s="16" t="s">
        <v>4001</v>
      </c>
      <c r="E1368" s="17" t="s">
        <v>22</v>
      </c>
      <c r="F1368" s="16" t="s">
        <v>4002</v>
      </c>
      <c r="G1368" s="16"/>
    </row>
    <row r="1369" customFormat="false" ht="25.5" hidden="true" customHeight="false" outlineLevel="0" collapsed="false">
      <c r="A1369" s="16" t="s">
        <v>4003</v>
      </c>
      <c r="B1369" s="16" t="n">
        <v>1365</v>
      </c>
      <c r="C1369" s="16" t="s">
        <v>12</v>
      </c>
      <c r="D1369" s="16" t="s">
        <v>4004</v>
      </c>
      <c r="E1369" s="17" t="s">
        <v>22</v>
      </c>
      <c r="F1369" s="16" t="s">
        <v>4005</v>
      </c>
      <c r="G1369" s="16" t="s">
        <v>4006</v>
      </c>
    </row>
    <row r="1370" customFormat="false" ht="38.25" hidden="true" customHeight="false" outlineLevel="0" collapsed="false">
      <c r="A1370" s="16" t="s">
        <v>4007</v>
      </c>
      <c r="B1370" s="16" t="n">
        <v>1366</v>
      </c>
      <c r="C1370" s="16" t="s">
        <v>12</v>
      </c>
      <c r="D1370" s="16" t="s">
        <v>4008</v>
      </c>
      <c r="E1370" s="17" t="s">
        <v>22</v>
      </c>
      <c r="F1370" s="16" t="s">
        <v>4009</v>
      </c>
      <c r="G1370" s="16"/>
    </row>
    <row r="1371" customFormat="false" ht="12.75" hidden="true" customHeight="false" outlineLevel="0" collapsed="false">
      <c r="A1371" s="16" t="s">
        <v>4010</v>
      </c>
      <c r="B1371" s="16" t="n">
        <v>1367</v>
      </c>
      <c r="C1371" s="16" t="s">
        <v>12</v>
      </c>
      <c r="D1371" s="16" t="s">
        <v>4011</v>
      </c>
      <c r="E1371" s="17" t="s">
        <v>22</v>
      </c>
      <c r="F1371" s="16"/>
      <c r="G1371" s="16"/>
    </row>
    <row r="1372" customFormat="false" ht="63.75" hidden="true" customHeight="false" outlineLevel="0" collapsed="false">
      <c r="A1372" s="16" t="s">
        <v>4012</v>
      </c>
      <c r="B1372" s="16" t="n">
        <v>1368</v>
      </c>
      <c r="C1372" s="16" t="s">
        <v>12</v>
      </c>
      <c r="D1372" s="16" t="s">
        <v>4013</v>
      </c>
      <c r="E1372" s="17" t="s">
        <v>22</v>
      </c>
      <c r="F1372" s="16" t="s">
        <v>4014</v>
      </c>
      <c r="G1372" s="16" t="s">
        <v>4015</v>
      </c>
    </row>
    <row r="1373" customFormat="false" ht="12.75" hidden="true" customHeight="false" outlineLevel="0" collapsed="false">
      <c r="A1373" s="16" t="s">
        <v>4016</v>
      </c>
      <c r="B1373" s="16" t="n">
        <v>1369</v>
      </c>
      <c r="C1373" s="16" t="s">
        <v>12</v>
      </c>
      <c r="D1373" s="16" t="s">
        <v>4017</v>
      </c>
      <c r="E1373" s="17" t="s">
        <v>22</v>
      </c>
      <c r="F1373" s="16"/>
      <c r="G1373" s="16"/>
    </row>
    <row r="1374" customFormat="false" ht="25.5" hidden="true" customHeight="false" outlineLevel="0" collapsed="false">
      <c r="A1374" s="16" t="s">
        <v>4018</v>
      </c>
      <c r="B1374" s="16" t="n">
        <v>1370</v>
      </c>
      <c r="C1374" s="16" t="s">
        <v>12</v>
      </c>
      <c r="D1374" s="16" t="s">
        <v>4019</v>
      </c>
      <c r="E1374" s="17" t="s">
        <v>9</v>
      </c>
      <c r="F1374" s="16" t="s">
        <v>4020</v>
      </c>
      <c r="G1374" s="16"/>
    </row>
    <row r="1375" customFormat="false" ht="38.25" hidden="true" customHeight="false" outlineLevel="0" collapsed="false">
      <c r="A1375" s="16" t="s">
        <v>4021</v>
      </c>
      <c r="B1375" s="16" t="n">
        <v>1371</v>
      </c>
      <c r="C1375" s="16" t="s">
        <v>12</v>
      </c>
      <c r="D1375" s="16" t="s">
        <v>4022</v>
      </c>
      <c r="E1375" s="17" t="s">
        <v>22</v>
      </c>
      <c r="F1375" s="16"/>
      <c r="G1375" s="16"/>
    </row>
    <row r="1376" customFormat="false" ht="12.75" hidden="true" customHeight="false" outlineLevel="0" collapsed="false">
      <c r="A1376" s="16" t="s">
        <v>4023</v>
      </c>
      <c r="B1376" s="16" t="n">
        <v>1372</v>
      </c>
      <c r="C1376" s="16" t="s">
        <v>12</v>
      </c>
      <c r="D1376" s="16" t="s">
        <v>4024</v>
      </c>
      <c r="E1376" s="17" t="s">
        <v>22</v>
      </c>
      <c r="F1376" s="16"/>
      <c r="G1376" s="16"/>
    </row>
    <row r="1377" customFormat="false" ht="12.75" hidden="true" customHeight="false" outlineLevel="0" collapsed="false">
      <c r="A1377" s="16" t="s">
        <v>4025</v>
      </c>
      <c r="B1377" s="16" t="n">
        <v>1373</v>
      </c>
      <c r="C1377" s="16" t="s">
        <v>12</v>
      </c>
      <c r="D1377" s="16" t="s">
        <v>4026</v>
      </c>
      <c r="E1377" s="17" t="s">
        <v>4027</v>
      </c>
      <c r="F1377" s="16" t="s">
        <v>4028</v>
      </c>
      <c r="G1377" s="16"/>
    </row>
    <row r="1378" customFormat="false" ht="12.75" hidden="true" customHeight="false" outlineLevel="0" collapsed="false">
      <c r="A1378" s="16" t="s">
        <v>4029</v>
      </c>
      <c r="B1378" s="16" t="n">
        <v>1374</v>
      </c>
      <c r="C1378" s="16" t="s">
        <v>12</v>
      </c>
      <c r="D1378" s="16" t="s">
        <v>4030</v>
      </c>
      <c r="E1378" s="17" t="s">
        <v>22</v>
      </c>
      <c r="F1378" s="16" t="s">
        <v>4031</v>
      </c>
      <c r="G1378" s="16"/>
    </row>
    <row r="1379" customFormat="false" ht="25.5" hidden="true" customHeight="false" outlineLevel="0" collapsed="false">
      <c r="A1379" s="16" t="s">
        <v>4032</v>
      </c>
      <c r="B1379" s="16" t="n">
        <v>1375</v>
      </c>
      <c r="C1379" s="16" t="s">
        <v>12</v>
      </c>
      <c r="D1379" s="16" t="s">
        <v>4033</v>
      </c>
      <c r="E1379" s="17" t="s">
        <v>192</v>
      </c>
      <c r="F1379" s="16" t="s">
        <v>4034</v>
      </c>
      <c r="G1379" s="16"/>
    </row>
    <row r="1380" customFormat="false" ht="38.25" hidden="true" customHeight="false" outlineLevel="0" collapsed="false">
      <c r="A1380" s="16" t="s">
        <v>4035</v>
      </c>
      <c r="B1380" s="16" t="n">
        <v>1376</v>
      </c>
      <c r="C1380" s="16" t="s">
        <v>12</v>
      </c>
      <c r="D1380" s="16" t="s">
        <v>4036</v>
      </c>
      <c r="E1380" s="17" t="s">
        <v>22</v>
      </c>
      <c r="F1380" s="16" t="s">
        <v>4037</v>
      </c>
      <c r="G1380" s="16"/>
    </row>
    <row r="1381" customFormat="false" ht="38.25" hidden="true" customHeight="false" outlineLevel="0" collapsed="false">
      <c r="A1381" s="16" t="s">
        <v>4038</v>
      </c>
      <c r="B1381" s="16" t="n">
        <v>1377</v>
      </c>
      <c r="C1381" s="16" t="s">
        <v>12</v>
      </c>
      <c r="D1381" s="16" t="s">
        <v>4039</v>
      </c>
      <c r="E1381" s="17" t="s">
        <v>22</v>
      </c>
      <c r="F1381" s="16" t="s">
        <v>4040</v>
      </c>
      <c r="G1381" s="16"/>
    </row>
    <row r="1382" customFormat="false" ht="25.5" hidden="true" customHeight="false" outlineLevel="0" collapsed="false">
      <c r="A1382" s="16" t="s">
        <v>4041</v>
      </c>
      <c r="B1382" s="16" t="n">
        <v>1378</v>
      </c>
      <c r="C1382" s="16" t="s">
        <v>12</v>
      </c>
      <c r="D1382" s="16" t="s">
        <v>4042</v>
      </c>
      <c r="E1382" s="17" t="s">
        <v>596</v>
      </c>
      <c r="F1382" s="16" t="s">
        <v>1665</v>
      </c>
      <c r="G1382" s="16" t="s">
        <v>4043</v>
      </c>
    </row>
    <row r="1383" customFormat="false" ht="25.5" hidden="true" customHeight="false" outlineLevel="0" collapsed="false">
      <c r="A1383" s="16" t="s">
        <v>4044</v>
      </c>
      <c r="B1383" s="16" t="n">
        <v>1379</v>
      </c>
      <c r="C1383" s="16" t="s">
        <v>12</v>
      </c>
      <c r="D1383" s="16" t="s">
        <v>4045</v>
      </c>
      <c r="E1383" s="17" t="s">
        <v>22</v>
      </c>
      <c r="F1383" s="16"/>
      <c r="G1383" s="16"/>
    </row>
    <row r="1384" customFormat="false" ht="25.5" hidden="true" customHeight="false" outlineLevel="0" collapsed="false">
      <c r="A1384" s="16" t="s">
        <v>4046</v>
      </c>
      <c r="B1384" s="16" t="n">
        <v>1380</v>
      </c>
      <c r="C1384" s="16" t="s">
        <v>12</v>
      </c>
      <c r="D1384" s="16" t="s">
        <v>4047</v>
      </c>
      <c r="E1384" s="17" t="s">
        <v>2112</v>
      </c>
      <c r="F1384" s="16"/>
      <c r="G1384" s="16"/>
    </row>
    <row r="1385" customFormat="false" ht="306" hidden="true" customHeight="false" outlineLevel="0" collapsed="false">
      <c r="A1385" s="16" t="s">
        <v>4048</v>
      </c>
      <c r="B1385" s="16" t="n">
        <v>1381</v>
      </c>
      <c r="C1385" s="16" t="s">
        <v>12</v>
      </c>
      <c r="D1385" s="16" t="s">
        <v>4049</v>
      </c>
      <c r="E1385" s="17" t="s">
        <v>9</v>
      </c>
      <c r="F1385" s="16" t="s">
        <v>4050</v>
      </c>
      <c r="G1385" s="16" t="s">
        <v>4051</v>
      </c>
    </row>
    <row r="1386" customFormat="false" ht="153" hidden="true" customHeight="false" outlineLevel="0" collapsed="false">
      <c r="A1386" s="16" t="s">
        <v>4052</v>
      </c>
      <c r="B1386" s="16" t="n">
        <v>1382</v>
      </c>
      <c r="C1386" s="16" t="s">
        <v>12</v>
      </c>
      <c r="D1386" s="16" t="s">
        <v>4053</v>
      </c>
      <c r="E1386" s="17" t="s">
        <v>26</v>
      </c>
      <c r="F1386" s="16" t="s">
        <v>4054</v>
      </c>
      <c r="G1386" s="16" t="s">
        <v>4055</v>
      </c>
    </row>
    <row r="1387" customFormat="false" ht="25.5" hidden="true" customHeight="false" outlineLevel="0" collapsed="false">
      <c r="A1387" s="16" t="s">
        <v>4056</v>
      </c>
      <c r="B1387" s="16" t="n">
        <v>1383</v>
      </c>
      <c r="C1387" s="16" t="s">
        <v>12</v>
      </c>
      <c r="D1387" s="16" t="s">
        <v>4057</v>
      </c>
      <c r="E1387" s="17" t="s">
        <v>9</v>
      </c>
      <c r="F1387" s="16" t="s">
        <v>4058</v>
      </c>
      <c r="G1387" s="16"/>
    </row>
    <row r="1388" customFormat="false" ht="38.25" hidden="true" customHeight="false" outlineLevel="0" collapsed="false">
      <c r="A1388" s="16" t="s">
        <v>4059</v>
      </c>
      <c r="B1388" s="16" t="n">
        <v>1384</v>
      </c>
      <c r="C1388" s="16" t="s">
        <v>12</v>
      </c>
      <c r="D1388" s="16" t="s">
        <v>4060</v>
      </c>
      <c r="E1388" s="17" t="s">
        <v>171</v>
      </c>
      <c r="F1388" s="16" t="s">
        <v>4061</v>
      </c>
      <c r="G1388" s="16"/>
    </row>
    <row r="1389" customFormat="false" ht="382.5" hidden="true" customHeight="false" outlineLevel="0" collapsed="false">
      <c r="A1389" s="16" t="s">
        <v>4062</v>
      </c>
      <c r="B1389" s="16" t="n">
        <v>1385</v>
      </c>
      <c r="C1389" s="16" t="s">
        <v>12</v>
      </c>
      <c r="D1389" s="16" t="s">
        <v>4063</v>
      </c>
      <c r="E1389" s="17" t="s">
        <v>9</v>
      </c>
      <c r="F1389" s="16" t="s">
        <v>4064</v>
      </c>
      <c r="G1389" s="16" t="s">
        <v>4065</v>
      </c>
    </row>
    <row r="1390" customFormat="false" ht="12.75" hidden="true" customHeight="false" outlineLevel="0" collapsed="false">
      <c r="A1390" s="16" t="s">
        <v>4066</v>
      </c>
      <c r="B1390" s="16" t="n">
        <v>1386</v>
      </c>
      <c r="C1390" s="16" t="s">
        <v>12</v>
      </c>
      <c r="D1390" s="16" t="s">
        <v>4067</v>
      </c>
      <c r="E1390" s="17" t="s">
        <v>9</v>
      </c>
      <c r="F1390" s="16"/>
      <c r="G1390" s="16"/>
    </row>
    <row r="1391" customFormat="false" ht="102" hidden="true" customHeight="false" outlineLevel="0" collapsed="false">
      <c r="A1391" s="16" t="s">
        <v>4068</v>
      </c>
      <c r="B1391" s="16" t="n">
        <v>1387</v>
      </c>
      <c r="C1391" s="16" t="s">
        <v>12</v>
      </c>
      <c r="D1391" s="16" t="s">
        <v>4069</v>
      </c>
      <c r="E1391" s="17" t="s">
        <v>9</v>
      </c>
      <c r="F1391" s="16" t="s">
        <v>400</v>
      </c>
      <c r="G1391" s="16" t="s">
        <v>4070</v>
      </c>
    </row>
    <row r="1392" customFormat="false" ht="38.25" hidden="true" customHeight="false" outlineLevel="0" collapsed="false">
      <c r="A1392" s="16" t="s">
        <v>4071</v>
      </c>
      <c r="B1392" s="16" t="n">
        <v>1388</v>
      </c>
      <c r="C1392" s="16" t="s">
        <v>12</v>
      </c>
      <c r="D1392" s="16" t="s">
        <v>4072</v>
      </c>
      <c r="E1392" s="17" t="s">
        <v>192</v>
      </c>
      <c r="F1392" s="16" t="s">
        <v>1506</v>
      </c>
      <c r="G1392" s="16"/>
    </row>
    <row r="1393" customFormat="false" ht="25.5" hidden="true" customHeight="false" outlineLevel="0" collapsed="false">
      <c r="A1393" s="16" t="s">
        <v>4073</v>
      </c>
      <c r="B1393" s="16" t="n">
        <v>1389</v>
      </c>
      <c r="C1393" s="16" t="s">
        <v>12</v>
      </c>
      <c r="D1393" s="16" t="s">
        <v>1617</v>
      </c>
      <c r="E1393" s="17" t="s">
        <v>22</v>
      </c>
      <c r="F1393" s="16" t="s">
        <v>4074</v>
      </c>
      <c r="G1393" s="16"/>
    </row>
    <row r="1394" customFormat="false" ht="38.25" hidden="true" customHeight="false" outlineLevel="0" collapsed="false">
      <c r="A1394" s="16" t="s">
        <v>4075</v>
      </c>
      <c r="B1394" s="16" t="n">
        <v>1390</v>
      </c>
      <c r="C1394" s="16" t="s">
        <v>55</v>
      </c>
      <c r="D1394" s="16" t="s">
        <v>4076</v>
      </c>
      <c r="E1394" s="17" t="s">
        <v>18</v>
      </c>
      <c r="F1394" s="16" t="s">
        <v>155</v>
      </c>
      <c r="G1394" s="16"/>
    </row>
    <row r="1395" customFormat="false" ht="38.25" hidden="true" customHeight="false" outlineLevel="0" collapsed="false">
      <c r="A1395" s="16" t="s">
        <v>4077</v>
      </c>
      <c r="B1395" s="16" t="n">
        <v>1391</v>
      </c>
      <c r="C1395" s="16" t="s">
        <v>55</v>
      </c>
      <c r="D1395" s="16" t="s">
        <v>4078</v>
      </c>
      <c r="E1395" s="17" t="s">
        <v>18</v>
      </c>
      <c r="F1395" s="16" t="s">
        <v>31</v>
      </c>
      <c r="G1395" s="16"/>
    </row>
    <row r="1396" customFormat="false" ht="38.25" hidden="true" customHeight="false" outlineLevel="0" collapsed="false">
      <c r="A1396" s="16" t="s">
        <v>4079</v>
      </c>
      <c r="B1396" s="16" t="n">
        <v>1392</v>
      </c>
      <c r="C1396" s="16" t="s">
        <v>55</v>
      </c>
      <c r="D1396" s="16" t="s">
        <v>4080</v>
      </c>
      <c r="E1396" s="17" t="s">
        <v>18</v>
      </c>
      <c r="F1396" s="16" t="s">
        <v>2135</v>
      </c>
      <c r="G1396" s="16"/>
    </row>
    <row r="1397" customFormat="false" ht="38.25" hidden="true" customHeight="false" outlineLevel="0" collapsed="false">
      <c r="A1397" s="16" t="s">
        <v>4081</v>
      </c>
      <c r="B1397" s="16" t="n">
        <v>1393</v>
      </c>
      <c r="C1397" s="16" t="s">
        <v>55</v>
      </c>
      <c r="D1397" s="16" t="s">
        <v>4082</v>
      </c>
      <c r="E1397" s="17" t="s">
        <v>18</v>
      </c>
      <c r="F1397" s="16" t="s">
        <v>4083</v>
      </c>
      <c r="G1397" s="16"/>
    </row>
    <row r="1398" customFormat="false" ht="25.5" hidden="true" customHeight="false" outlineLevel="0" collapsed="false">
      <c r="A1398" s="16" t="s">
        <v>4084</v>
      </c>
      <c r="B1398" s="16" t="n">
        <v>1394</v>
      </c>
      <c r="C1398" s="16" t="s">
        <v>12</v>
      </c>
      <c r="D1398" s="16" t="s">
        <v>4085</v>
      </c>
      <c r="E1398" s="17" t="s">
        <v>4086</v>
      </c>
      <c r="F1398" s="16" t="s">
        <v>4087</v>
      </c>
      <c r="G1398" s="16"/>
    </row>
    <row r="1399" customFormat="false" ht="38.25" hidden="true" customHeight="false" outlineLevel="0" collapsed="false">
      <c r="A1399" s="16" t="s">
        <v>4088</v>
      </c>
      <c r="B1399" s="16" t="n">
        <v>1395</v>
      </c>
      <c r="C1399" s="16" t="s">
        <v>55</v>
      </c>
      <c r="D1399" s="16" t="s">
        <v>4089</v>
      </c>
      <c r="E1399" s="17" t="s">
        <v>18</v>
      </c>
      <c r="F1399" s="16" t="s">
        <v>155</v>
      </c>
      <c r="G1399" s="16"/>
    </row>
    <row r="1400" customFormat="false" ht="38.25" hidden="true" customHeight="false" outlineLevel="0" collapsed="false">
      <c r="A1400" s="16" t="s">
        <v>4090</v>
      </c>
      <c r="B1400" s="16" t="n">
        <v>1396</v>
      </c>
      <c r="C1400" s="16" t="s">
        <v>55</v>
      </c>
      <c r="D1400" s="16" t="s">
        <v>4091</v>
      </c>
      <c r="E1400" s="17" t="s">
        <v>18</v>
      </c>
      <c r="F1400" s="16" t="s">
        <v>4092</v>
      </c>
      <c r="G1400" s="16"/>
    </row>
    <row r="1401" customFormat="false" ht="38.25" hidden="true" customHeight="false" outlineLevel="0" collapsed="false">
      <c r="A1401" s="16" t="s">
        <v>4093</v>
      </c>
      <c r="B1401" s="16" t="n">
        <v>1397</v>
      </c>
      <c r="C1401" s="16" t="s">
        <v>55</v>
      </c>
      <c r="D1401" s="16" t="s">
        <v>4094</v>
      </c>
      <c r="E1401" s="17" t="s">
        <v>18</v>
      </c>
      <c r="F1401" s="16" t="s">
        <v>165</v>
      </c>
      <c r="G1401" s="16"/>
    </row>
    <row r="1402" customFormat="false" ht="38.25" hidden="true" customHeight="false" outlineLevel="0" collapsed="false">
      <c r="A1402" s="16" t="s">
        <v>4095</v>
      </c>
      <c r="B1402" s="16" t="n">
        <v>1398</v>
      </c>
      <c r="C1402" s="16" t="s">
        <v>55</v>
      </c>
      <c r="D1402" s="16" t="s">
        <v>4096</v>
      </c>
      <c r="E1402" s="17" t="s">
        <v>18</v>
      </c>
      <c r="F1402" s="16" t="s">
        <v>165</v>
      </c>
      <c r="G1402" s="16"/>
    </row>
    <row r="1403" customFormat="false" ht="12.75" hidden="true" customHeight="false" outlineLevel="0" collapsed="false">
      <c r="A1403" s="16" t="s">
        <v>4097</v>
      </c>
      <c r="B1403" s="16" t="n">
        <v>1399</v>
      </c>
      <c r="C1403" s="16" t="s">
        <v>12</v>
      </c>
      <c r="D1403" s="16" t="s">
        <v>4098</v>
      </c>
      <c r="E1403" s="17" t="s">
        <v>26</v>
      </c>
      <c r="F1403" s="16" t="s">
        <v>4099</v>
      </c>
      <c r="G1403" s="16"/>
    </row>
    <row r="1404" customFormat="false" ht="38.25" hidden="true" customHeight="false" outlineLevel="0" collapsed="false">
      <c r="A1404" s="16" t="s">
        <v>4100</v>
      </c>
      <c r="B1404" s="16" t="n">
        <v>1400</v>
      </c>
      <c r="C1404" s="16" t="s">
        <v>55</v>
      </c>
      <c r="D1404" s="16" t="s">
        <v>4101</v>
      </c>
      <c r="E1404" s="17" t="s">
        <v>18</v>
      </c>
      <c r="F1404" s="16" t="s">
        <v>31</v>
      </c>
      <c r="G1404" s="16"/>
    </row>
    <row r="1405" customFormat="false" ht="38.25" hidden="true" customHeight="false" outlineLevel="0" collapsed="false">
      <c r="A1405" s="16" t="s">
        <v>4102</v>
      </c>
      <c r="B1405" s="16" t="n">
        <v>1401</v>
      </c>
      <c r="C1405" s="16" t="s">
        <v>55</v>
      </c>
      <c r="D1405" s="16" t="s">
        <v>4103</v>
      </c>
      <c r="E1405" s="17" t="s">
        <v>18</v>
      </c>
      <c r="F1405" s="16" t="s">
        <v>605</v>
      </c>
      <c r="G1405" s="16"/>
    </row>
    <row r="1406" customFormat="false" ht="25.5" hidden="true" customHeight="false" outlineLevel="0" collapsed="false">
      <c r="A1406" s="16" t="s">
        <v>4104</v>
      </c>
      <c r="B1406" s="16" t="n">
        <v>1402</v>
      </c>
      <c r="C1406" s="16" t="s">
        <v>12</v>
      </c>
      <c r="D1406" s="16" t="s">
        <v>4105</v>
      </c>
      <c r="E1406" s="17" t="s">
        <v>188</v>
      </c>
      <c r="F1406" s="16"/>
      <c r="G1406" s="16"/>
    </row>
    <row r="1407" customFormat="false" ht="38.25" hidden="true" customHeight="false" outlineLevel="0" collapsed="false">
      <c r="A1407" s="16" t="s">
        <v>4106</v>
      </c>
      <c r="B1407" s="16" t="n">
        <v>1403</v>
      </c>
      <c r="C1407" s="16" t="s">
        <v>55</v>
      </c>
      <c r="D1407" s="16" t="s">
        <v>4107</v>
      </c>
      <c r="E1407" s="17" t="s">
        <v>18</v>
      </c>
      <c r="F1407" s="16" t="s">
        <v>165</v>
      </c>
      <c r="G1407" s="16"/>
    </row>
    <row r="1408" customFormat="false" ht="38.25" hidden="true" customHeight="false" outlineLevel="0" collapsed="false">
      <c r="A1408" s="16" t="s">
        <v>4108</v>
      </c>
      <c r="B1408" s="16" t="n">
        <v>1404</v>
      </c>
      <c r="C1408" s="16" t="s">
        <v>55</v>
      </c>
      <c r="D1408" s="16" t="s">
        <v>4109</v>
      </c>
      <c r="E1408" s="17" t="s">
        <v>9</v>
      </c>
      <c r="F1408" s="16" t="s">
        <v>4110</v>
      </c>
      <c r="G1408" s="16"/>
    </row>
    <row r="1409" customFormat="false" ht="51" hidden="true" customHeight="false" outlineLevel="0" collapsed="false">
      <c r="A1409" s="16" t="s">
        <v>4111</v>
      </c>
      <c r="B1409" s="16" t="n">
        <v>1405</v>
      </c>
      <c r="C1409" s="16" t="s">
        <v>12</v>
      </c>
      <c r="D1409" s="16" t="s">
        <v>4112</v>
      </c>
      <c r="E1409" s="17" t="s">
        <v>22</v>
      </c>
      <c r="F1409" s="16" t="s">
        <v>4113</v>
      </c>
      <c r="G1409" s="16" t="s">
        <v>4114</v>
      </c>
    </row>
    <row r="1410" customFormat="false" ht="38.25" hidden="true" customHeight="false" outlineLevel="0" collapsed="false">
      <c r="A1410" s="16" t="s">
        <v>4115</v>
      </c>
      <c r="B1410" s="16" t="n">
        <v>1406</v>
      </c>
      <c r="C1410" s="16" t="s">
        <v>225</v>
      </c>
      <c r="D1410" s="16" t="s">
        <v>4116</v>
      </c>
      <c r="E1410" s="17" t="s">
        <v>9</v>
      </c>
      <c r="F1410" s="16"/>
      <c r="G1410" s="16"/>
    </row>
    <row r="1411" customFormat="false" ht="140.25" hidden="true" customHeight="false" outlineLevel="0" collapsed="false">
      <c r="A1411" s="16" t="s">
        <v>4117</v>
      </c>
      <c r="B1411" s="16" t="n">
        <v>1407</v>
      </c>
      <c r="C1411" s="16" t="s">
        <v>12</v>
      </c>
      <c r="D1411" s="16" t="s">
        <v>4118</v>
      </c>
      <c r="E1411" s="17" t="s">
        <v>9</v>
      </c>
      <c r="F1411" s="16" t="s">
        <v>4119</v>
      </c>
      <c r="G1411" s="16"/>
    </row>
    <row r="1412" customFormat="false" ht="63.75" hidden="true" customHeight="false" outlineLevel="0" collapsed="false">
      <c r="A1412" s="16" t="s">
        <v>4120</v>
      </c>
      <c r="B1412" s="16" t="n">
        <v>1408</v>
      </c>
      <c r="C1412" s="16" t="s">
        <v>12</v>
      </c>
      <c r="D1412" s="16" t="s">
        <v>4121</v>
      </c>
      <c r="E1412" s="17" t="s">
        <v>188</v>
      </c>
      <c r="F1412" s="16" t="s">
        <v>4122</v>
      </c>
      <c r="G1412" s="16"/>
    </row>
    <row r="1413" customFormat="false" ht="127.5" hidden="true" customHeight="false" outlineLevel="0" collapsed="false">
      <c r="A1413" s="16" t="s">
        <v>4123</v>
      </c>
      <c r="B1413" s="16" t="n">
        <v>1409</v>
      </c>
      <c r="C1413" s="16" t="s">
        <v>12</v>
      </c>
      <c r="D1413" s="16" t="s">
        <v>4124</v>
      </c>
      <c r="E1413" s="17" t="s">
        <v>158</v>
      </c>
      <c r="F1413" s="16" t="s">
        <v>4125</v>
      </c>
      <c r="G1413" s="16" t="s">
        <v>4126</v>
      </c>
    </row>
    <row r="1414" customFormat="false" ht="38.25" hidden="true" customHeight="false" outlineLevel="0" collapsed="false">
      <c r="A1414" s="16" t="s">
        <v>4127</v>
      </c>
      <c r="B1414" s="16" t="n">
        <v>1410</v>
      </c>
      <c r="C1414" s="16" t="s">
        <v>55</v>
      </c>
      <c r="D1414" s="16" t="s">
        <v>4128</v>
      </c>
      <c r="E1414" s="17" t="s">
        <v>18</v>
      </c>
      <c r="F1414" s="16" t="s">
        <v>74</v>
      </c>
      <c r="G1414" s="16"/>
    </row>
    <row r="1415" customFormat="false" ht="63.75" hidden="true" customHeight="false" outlineLevel="0" collapsed="false">
      <c r="A1415" s="16" t="s">
        <v>4129</v>
      </c>
      <c r="B1415" s="16" t="n">
        <v>1411</v>
      </c>
      <c r="C1415" s="16" t="s">
        <v>55</v>
      </c>
      <c r="D1415" s="16" t="s">
        <v>4130</v>
      </c>
      <c r="E1415" s="17" t="s">
        <v>18</v>
      </c>
      <c r="F1415" s="16" t="s">
        <v>4131</v>
      </c>
      <c r="G1415" s="16" t="s">
        <v>4132</v>
      </c>
    </row>
    <row r="1416" customFormat="false" ht="38.25" hidden="true" customHeight="false" outlineLevel="0" collapsed="false">
      <c r="A1416" s="16" t="s">
        <v>4133</v>
      </c>
      <c r="B1416" s="16" t="n">
        <v>1412</v>
      </c>
      <c r="C1416" s="16" t="s">
        <v>55</v>
      </c>
      <c r="D1416" s="16" t="s">
        <v>4134</v>
      </c>
      <c r="E1416" s="17" t="s">
        <v>18</v>
      </c>
      <c r="F1416" s="16" t="s">
        <v>19</v>
      </c>
      <c r="G1416" s="16"/>
    </row>
    <row r="1417" customFormat="false" ht="63.75" hidden="true" customHeight="false" outlineLevel="0" collapsed="false">
      <c r="A1417" s="16" t="s">
        <v>4135</v>
      </c>
      <c r="B1417" s="16" t="n">
        <v>1413</v>
      </c>
      <c r="C1417" s="16" t="s">
        <v>12</v>
      </c>
      <c r="D1417" s="16" t="s">
        <v>3523</v>
      </c>
      <c r="E1417" s="17" t="s">
        <v>4136</v>
      </c>
      <c r="F1417" s="16" t="s">
        <v>4137</v>
      </c>
      <c r="G1417" s="16"/>
    </row>
    <row r="1418" customFormat="false" ht="51" hidden="true" customHeight="false" outlineLevel="0" collapsed="false">
      <c r="A1418" s="16" t="s">
        <v>4138</v>
      </c>
      <c r="B1418" s="16" t="n">
        <v>1414</v>
      </c>
      <c r="C1418" s="16" t="s">
        <v>225</v>
      </c>
      <c r="D1418" s="16" t="s">
        <v>4139</v>
      </c>
      <c r="E1418" s="17" t="s">
        <v>9</v>
      </c>
      <c r="F1418" s="16" t="s">
        <v>4140</v>
      </c>
      <c r="G1418" s="16"/>
    </row>
    <row r="1419" customFormat="false" ht="102" hidden="true" customHeight="false" outlineLevel="0" collapsed="false">
      <c r="A1419" s="16" t="s">
        <v>4141</v>
      </c>
      <c r="B1419" s="16" t="n">
        <v>1415</v>
      </c>
      <c r="C1419" s="16" t="s">
        <v>12</v>
      </c>
      <c r="D1419" s="16" t="s">
        <v>4142</v>
      </c>
      <c r="E1419" s="17" t="s">
        <v>22</v>
      </c>
      <c r="F1419" s="16" t="s">
        <v>4143</v>
      </c>
      <c r="G1419" s="16"/>
    </row>
    <row r="1420" customFormat="false" ht="12.75" hidden="true" customHeight="false" outlineLevel="0" collapsed="false">
      <c r="A1420" s="16" t="s">
        <v>4144</v>
      </c>
      <c r="B1420" s="16" t="n">
        <v>1416</v>
      </c>
      <c r="C1420" s="16" t="s">
        <v>12</v>
      </c>
      <c r="D1420" s="16" t="s">
        <v>4145</v>
      </c>
      <c r="E1420" s="17" t="s">
        <v>192</v>
      </c>
      <c r="F1420" s="16" t="s">
        <v>4146</v>
      </c>
      <c r="G1420" s="16"/>
    </row>
    <row r="1421" customFormat="false" ht="38.25" hidden="true" customHeight="false" outlineLevel="0" collapsed="false">
      <c r="A1421" s="16" t="s">
        <v>4147</v>
      </c>
      <c r="B1421" s="16" t="n">
        <v>1417</v>
      </c>
      <c r="C1421" s="16" t="s">
        <v>12</v>
      </c>
      <c r="D1421" s="16" t="s">
        <v>4148</v>
      </c>
      <c r="E1421" s="17" t="s">
        <v>4149</v>
      </c>
      <c r="F1421" s="16"/>
      <c r="G1421" s="16"/>
    </row>
    <row r="1422" customFormat="false" ht="38.25" hidden="true" customHeight="false" outlineLevel="0" collapsed="false">
      <c r="A1422" s="16" t="s">
        <v>4150</v>
      </c>
      <c r="B1422" s="16" t="n">
        <v>1418</v>
      </c>
      <c r="C1422" s="16" t="s">
        <v>12</v>
      </c>
      <c r="D1422" s="16" t="s">
        <v>4151</v>
      </c>
      <c r="E1422" s="17" t="s">
        <v>3655</v>
      </c>
      <c r="F1422" s="16" t="s">
        <v>3540</v>
      </c>
      <c r="G1422" s="16" t="s">
        <v>4152</v>
      </c>
    </row>
    <row r="1423" customFormat="false" ht="38.25" hidden="true" customHeight="false" outlineLevel="0" collapsed="false">
      <c r="A1423" s="16" t="s">
        <v>4153</v>
      </c>
      <c r="B1423" s="16" t="n">
        <v>1419</v>
      </c>
      <c r="C1423" s="16" t="s">
        <v>55</v>
      </c>
      <c r="D1423" s="16" t="s">
        <v>4154</v>
      </c>
      <c r="E1423" s="17" t="s">
        <v>18</v>
      </c>
      <c r="F1423" s="16"/>
      <c r="G1423" s="16"/>
    </row>
    <row r="1424" customFormat="false" ht="12.75" hidden="true" customHeight="false" outlineLevel="0" collapsed="false">
      <c r="A1424" s="16" t="s">
        <v>4155</v>
      </c>
      <c r="B1424" s="16" t="n">
        <v>1420</v>
      </c>
      <c r="C1424" s="16" t="s">
        <v>12</v>
      </c>
      <c r="D1424" s="16" t="s">
        <v>4156</v>
      </c>
      <c r="E1424" s="17" t="s">
        <v>9</v>
      </c>
      <c r="F1424" s="16" t="s">
        <v>4157</v>
      </c>
      <c r="G1424" s="16"/>
    </row>
    <row r="1425" customFormat="false" ht="12.75" hidden="true" customHeight="false" outlineLevel="0" collapsed="false">
      <c r="A1425" s="16" t="s">
        <v>4158</v>
      </c>
      <c r="B1425" s="16" t="n">
        <v>1421</v>
      </c>
      <c r="C1425" s="16" t="s">
        <v>12</v>
      </c>
      <c r="D1425" s="16" t="s">
        <v>4159</v>
      </c>
      <c r="E1425" s="17" t="s">
        <v>9</v>
      </c>
      <c r="F1425" s="16"/>
      <c r="G1425" s="16"/>
    </row>
    <row r="1426" customFormat="false" ht="25.5" hidden="true" customHeight="false" outlineLevel="0" collapsed="false">
      <c r="A1426" s="16" t="s">
        <v>4160</v>
      </c>
      <c r="B1426" s="16" t="n">
        <v>1422</v>
      </c>
      <c r="C1426" s="16" t="s">
        <v>12</v>
      </c>
      <c r="D1426" s="16" t="s">
        <v>4161</v>
      </c>
      <c r="E1426" s="17" t="s">
        <v>9</v>
      </c>
      <c r="F1426" s="16" t="s">
        <v>4162</v>
      </c>
      <c r="G1426" s="16"/>
    </row>
    <row r="1427" customFormat="false" ht="165.75" hidden="true" customHeight="false" outlineLevel="0" collapsed="false">
      <c r="A1427" s="16" t="s">
        <v>4163</v>
      </c>
      <c r="B1427" s="16" t="n">
        <v>1423</v>
      </c>
      <c r="C1427" s="16" t="s">
        <v>12</v>
      </c>
      <c r="D1427" s="16" t="s">
        <v>4164</v>
      </c>
      <c r="E1427" s="17" t="s">
        <v>22</v>
      </c>
      <c r="F1427" s="16" t="s">
        <v>4165</v>
      </c>
      <c r="G1427" s="16"/>
    </row>
    <row r="1428" customFormat="false" ht="12.75" hidden="true" customHeight="false" outlineLevel="0" collapsed="false">
      <c r="A1428" s="16" t="s">
        <v>4166</v>
      </c>
      <c r="B1428" s="16" t="n">
        <v>1424</v>
      </c>
      <c r="C1428" s="16" t="s">
        <v>12</v>
      </c>
      <c r="D1428" s="16" t="s">
        <v>4167</v>
      </c>
      <c r="E1428" s="17" t="s">
        <v>22</v>
      </c>
      <c r="F1428" s="16"/>
      <c r="G1428" s="16"/>
    </row>
    <row r="1429" customFormat="false" ht="12.75" hidden="true" customHeight="false" outlineLevel="0" collapsed="false">
      <c r="A1429" s="16" t="s">
        <v>4168</v>
      </c>
      <c r="B1429" s="16" t="n">
        <v>1425</v>
      </c>
      <c r="C1429" s="16" t="s">
        <v>12</v>
      </c>
      <c r="D1429" s="16" t="s">
        <v>4169</v>
      </c>
      <c r="E1429" s="17" t="s">
        <v>9</v>
      </c>
      <c r="F1429" s="16"/>
      <c r="G1429" s="16"/>
    </row>
    <row r="1430" customFormat="false" ht="25.5" hidden="true" customHeight="false" outlineLevel="0" collapsed="false">
      <c r="A1430" s="16" t="s">
        <v>4170</v>
      </c>
      <c r="B1430" s="16" t="n">
        <v>1426</v>
      </c>
      <c r="C1430" s="16" t="s">
        <v>12</v>
      </c>
      <c r="D1430" s="16" t="s">
        <v>4171</v>
      </c>
      <c r="E1430" s="17" t="s">
        <v>611</v>
      </c>
      <c r="F1430" s="16"/>
      <c r="G1430" s="16"/>
    </row>
    <row r="1431" customFormat="false" ht="25.5" hidden="true" customHeight="false" outlineLevel="0" collapsed="false">
      <c r="A1431" s="16" t="s">
        <v>4172</v>
      </c>
      <c r="B1431" s="16" t="n">
        <v>1427</v>
      </c>
      <c r="C1431" s="16" t="s">
        <v>12</v>
      </c>
      <c r="D1431" s="16" t="s">
        <v>4173</v>
      </c>
      <c r="E1431" s="17" t="s">
        <v>9</v>
      </c>
      <c r="F1431" s="16" t="s">
        <v>4174</v>
      </c>
      <c r="G1431" s="16"/>
    </row>
    <row r="1432" customFormat="false" ht="51" hidden="true" customHeight="false" outlineLevel="0" collapsed="false">
      <c r="A1432" s="16" t="s">
        <v>4175</v>
      </c>
      <c r="B1432" s="16" t="n">
        <v>1428</v>
      </c>
      <c r="C1432" s="16" t="s">
        <v>12</v>
      </c>
      <c r="D1432" s="16" t="s">
        <v>4176</v>
      </c>
      <c r="E1432" s="17" t="s">
        <v>1140</v>
      </c>
      <c r="F1432" s="16" t="s">
        <v>4177</v>
      </c>
      <c r="G1432" s="16" t="s">
        <v>4178</v>
      </c>
    </row>
    <row r="1433" customFormat="false" ht="25.5" hidden="true" customHeight="false" outlineLevel="0" collapsed="false">
      <c r="A1433" s="16" t="s">
        <v>4179</v>
      </c>
      <c r="B1433" s="16" t="n">
        <v>1429</v>
      </c>
      <c r="C1433" s="16" t="s">
        <v>12</v>
      </c>
      <c r="D1433" s="16" t="s">
        <v>4180</v>
      </c>
      <c r="E1433" s="17" t="s">
        <v>1140</v>
      </c>
      <c r="F1433" s="16"/>
      <c r="G1433" s="16"/>
    </row>
    <row r="1434" customFormat="false" ht="76.5" hidden="true" customHeight="false" outlineLevel="0" collapsed="false">
      <c r="A1434" s="16" t="s">
        <v>4181</v>
      </c>
      <c r="B1434" s="16" t="n">
        <v>1430</v>
      </c>
      <c r="C1434" s="16" t="s">
        <v>12</v>
      </c>
      <c r="D1434" s="16" t="s">
        <v>4182</v>
      </c>
      <c r="E1434" s="17" t="s">
        <v>611</v>
      </c>
      <c r="F1434" s="16" t="s">
        <v>4183</v>
      </c>
      <c r="G1434" s="16"/>
    </row>
    <row r="1435" customFormat="false" ht="38.25" hidden="true" customHeight="false" outlineLevel="0" collapsed="false">
      <c r="A1435" s="16" t="s">
        <v>4184</v>
      </c>
      <c r="B1435" s="16" t="n">
        <v>1431</v>
      </c>
      <c r="C1435" s="16" t="s">
        <v>12</v>
      </c>
      <c r="D1435" s="16" t="s">
        <v>4185</v>
      </c>
      <c r="E1435" s="17" t="s">
        <v>596</v>
      </c>
      <c r="F1435" s="16"/>
      <c r="G1435" s="16"/>
    </row>
    <row r="1436" customFormat="false" ht="25.5" hidden="true" customHeight="false" outlineLevel="0" collapsed="false">
      <c r="A1436" s="16" t="s">
        <v>4186</v>
      </c>
      <c r="B1436" s="16" t="n">
        <v>1432</v>
      </c>
      <c r="C1436" s="16" t="s">
        <v>12</v>
      </c>
      <c r="D1436" s="16" t="s">
        <v>4187</v>
      </c>
      <c r="E1436" s="17" t="s">
        <v>192</v>
      </c>
      <c r="F1436" s="16"/>
      <c r="G1436" s="16"/>
    </row>
    <row r="1437" customFormat="false" ht="25.5" hidden="true" customHeight="false" outlineLevel="0" collapsed="false">
      <c r="A1437" s="16" t="s">
        <v>4188</v>
      </c>
      <c r="B1437" s="16" t="n">
        <v>1433</v>
      </c>
      <c r="C1437" s="16" t="s">
        <v>12</v>
      </c>
      <c r="D1437" s="16" t="s">
        <v>4189</v>
      </c>
      <c r="E1437" s="17" t="s">
        <v>9</v>
      </c>
      <c r="F1437" s="16" t="s">
        <v>4190</v>
      </c>
      <c r="G1437" s="16"/>
    </row>
    <row r="1438" customFormat="false" ht="25.5" hidden="true" customHeight="false" outlineLevel="0" collapsed="false">
      <c r="A1438" s="16" t="s">
        <v>4191</v>
      </c>
      <c r="B1438" s="16" t="n">
        <v>1434</v>
      </c>
      <c r="C1438" s="16" t="s">
        <v>12</v>
      </c>
      <c r="D1438" s="16" t="s">
        <v>4192</v>
      </c>
      <c r="E1438" s="17" t="s">
        <v>9</v>
      </c>
      <c r="F1438" s="16"/>
      <c r="G1438" s="16"/>
    </row>
    <row r="1439" customFormat="false" ht="38.25" hidden="true" customHeight="false" outlineLevel="0" collapsed="false">
      <c r="A1439" s="16" t="s">
        <v>4193</v>
      </c>
      <c r="B1439" s="16" t="n">
        <v>1435</v>
      </c>
      <c r="C1439" s="16" t="s">
        <v>225</v>
      </c>
      <c r="D1439" s="16" t="s">
        <v>4194</v>
      </c>
      <c r="E1439" s="17" t="s">
        <v>9</v>
      </c>
      <c r="F1439" s="16" t="s">
        <v>2967</v>
      </c>
      <c r="G1439" s="16"/>
    </row>
    <row r="1440" customFormat="false" ht="25.5" hidden="true" customHeight="false" outlineLevel="0" collapsed="false">
      <c r="A1440" s="16" t="s">
        <v>4195</v>
      </c>
      <c r="B1440" s="16" t="n">
        <v>1436</v>
      </c>
      <c r="C1440" s="16" t="s">
        <v>12</v>
      </c>
      <c r="D1440" s="16" t="s">
        <v>4196</v>
      </c>
      <c r="E1440" s="17" t="s">
        <v>188</v>
      </c>
      <c r="F1440" s="16" t="s">
        <v>189</v>
      </c>
      <c r="G1440" s="16"/>
    </row>
    <row r="1441" customFormat="false" ht="25.5" hidden="true" customHeight="false" outlineLevel="0" collapsed="false">
      <c r="A1441" s="16" t="s">
        <v>4197</v>
      </c>
      <c r="B1441" s="16" t="n">
        <v>1437</v>
      </c>
      <c r="C1441" s="16" t="s">
        <v>12</v>
      </c>
      <c r="D1441" s="16" t="s">
        <v>4198</v>
      </c>
      <c r="E1441" s="17" t="s">
        <v>9</v>
      </c>
      <c r="F1441" s="16"/>
      <c r="G1441" s="16"/>
    </row>
    <row r="1442" customFormat="false" ht="38.25" hidden="true" customHeight="false" outlineLevel="0" collapsed="false">
      <c r="A1442" s="16" t="s">
        <v>4199</v>
      </c>
      <c r="B1442" s="16" t="n">
        <v>1438</v>
      </c>
      <c r="C1442" s="16" t="s">
        <v>55</v>
      </c>
      <c r="D1442" s="16" t="s">
        <v>4200</v>
      </c>
      <c r="E1442" s="17" t="s">
        <v>18</v>
      </c>
      <c r="F1442" s="16" t="s">
        <v>165</v>
      </c>
      <c r="G1442" s="16"/>
    </row>
    <row r="1443" customFormat="false" ht="76.5" hidden="true" customHeight="false" outlineLevel="0" collapsed="false">
      <c r="A1443" s="16" t="s">
        <v>4201</v>
      </c>
      <c r="B1443" s="16" t="n">
        <v>1439</v>
      </c>
      <c r="C1443" s="16" t="s">
        <v>12</v>
      </c>
      <c r="D1443" s="16" t="s">
        <v>4202</v>
      </c>
      <c r="E1443" s="17" t="s">
        <v>22</v>
      </c>
      <c r="F1443" s="16" t="s">
        <v>4203</v>
      </c>
      <c r="G1443" s="16" t="s">
        <v>4204</v>
      </c>
    </row>
    <row r="1444" customFormat="false" ht="25.5" hidden="true" customHeight="false" outlineLevel="0" collapsed="false">
      <c r="A1444" s="16" t="s">
        <v>4205</v>
      </c>
      <c r="B1444" s="16" t="n">
        <v>1440</v>
      </c>
      <c r="C1444" s="16" t="s">
        <v>12</v>
      </c>
      <c r="D1444" s="16" t="s">
        <v>4206</v>
      </c>
      <c r="E1444" s="17" t="s">
        <v>9</v>
      </c>
      <c r="F1444" s="16" t="s">
        <v>832</v>
      </c>
      <c r="G1444" s="16"/>
    </row>
    <row r="1445" customFormat="false" ht="25.5" hidden="true" customHeight="false" outlineLevel="0" collapsed="false">
      <c r="A1445" s="16" t="s">
        <v>4207</v>
      </c>
      <c r="B1445" s="16" t="n">
        <v>1441</v>
      </c>
      <c r="C1445" s="16" t="s">
        <v>12</v>
      </c>
      <c r="D1445" s="16" t="s">
        <v>4208</v>
      </c>
      <c r="E1445" s="17" t="s">
        <v>188</v>
      </c>
      <c r="F1445" s="16" t="s">
        <v>4209</v>
      </c>
      <c r="G1445" s="16"/>
    </row>
    <row r="1446" customFormat="false" ht="38.25" hidden="true" customHeight="false" outlineLevel="0" collapsed="false">
      <c r="A1446" s="16" t="s">
        <v>4210</v>
      </c>
      <c r="B1446" s="16" t="n">
        <v>1442</v>
      </c>
      <c r="C1446" s="16" t="s">
        <v>42</v>
      </c>
      <c r="D1446" s="16" t="s">
        <v>4211</v>
      </c>
      <c r="E1446" s="17" t="s">
        <v>192</v>
      </c>
      <c r="F1446" s="16" t="s">
        <v>4212</v>
      </c>
      <c r="G1446" s="16"/>
    </row>
    <row r="1447" customFormat="false" ht="38.25" hidden="true" customHeight="false" outlineLevel="0" collapsed="false">
      <c r="A1447" s="16" t="s">
        <v>4213</v>
      </c>
      <c r="B1447" s="16" t="n">
        <v>1443</v>
      </c>
      <c r="C1447" s="16" t="s">
        <v>225</v>
      </c>
      <c r="D1447" s="16" t="s">
        <v>4214</v>
      </c>
      <c r="E1447" s="17" t="s">
        <v>9</v>
      </c>
      <c r="F1447" s="16"/>
      <c r="G1447" s="16"/>
    </row>
    <row r="1448" customFormat="false" ht="12.75" hidden="true" customHeight="false" outlineLevel="0" collapsed="false">
      <c r="A1448" s="16" t="s">
        <v>4215</v>
      </c>
      <c r="B1448" s="16" t="n">
        <v>1444</v>
      </c>
      <c r="C1448" s="16" t="s">
        <v>12</v>
      </c>
      <c r="D1448" s="16" t="s">
        <v>4216</v>
      </c>
      <c r="E1448" s="17" t="s">
        <v>9</v>
      </c>
      <c r="F1448" s="16"/>
      <c r="G1448" s="16"/>
    </row>
    <row r="1449" customFormat="false" ht="25.5" hidden="true" customHeight="false" outlineLevel="0" collapsed="false">
      <c r="A1449" s="16" t="s">
        <v>4217</v>
      </c>
      <c r="B1449" s="16" t="n">
        <v>1445</v>
      </c>
      <c r="C1449" s="16" t="s">
        <v>12</v>
      </c>
      <c r="D1449" s="16" t="s">
        <v>4218</v>
      </c>
      <c r="E1449" s="17" t="s">
        <v>4219</v>
      </c>
      <c r="F1449" s="16" t="s">
        <v>4220</v>
      </c>
      <c r="G1449" s="16"/>
    </row>
    <row r="1450" customFormat="false" ht="293.25" hidden="true" customHeight="false" outlineLevel="0" collapsed="false">
      <c r="A1450" s="16" t="s">
        <v>4221</v>
      </c>
      <c r="B1450" s="16" t="n">
        <v>1446</v>
      </c>
      <c r="C1450" s="16" t="s">
        <v>42</v>
      </c>
      <c r="D1450" s="16" t="s">
        <v>4222</v>
      </c>
      <c r="E1450" s="17" t="s">
        <v>188</v>
      </c>
      <c r="F1450" s="16" t="s">
        <v>4223</v>
      </c>
      <c r="G1450" s="16" t="s">
        <v>4224</v>
      </c>
    </row>
    <row r="1451" customFormat="false" ht="38.25" hidden="true" customHeight="false" outlineLevel="0" collapsed="false">
      <c r="A1451" s="16" t="s">
        <v>4225</v>
      </c>
      <c r="B1451" s="16" t="n">
        <v>1447</v>
      </c>
      <c r="C1451" s="16" t="s">
        <v>55</v>
      </c>
      <c r="D1451" s="16" t="s">
        <v>4226</v>
      </c>
      <c r="E1451" s="17" t="s">
        <v>18</v>
      </c>
      <c r="F1451" s="16" t="s">
        <v>605</v>
      </c>
      <c r="G1451" s="16"/>
    </row>
    <row r="1452" customFormat="false" ht="38.25" hidden="true" customHeight="false" outlineLevel="0" collapsed="false">
      <c r="A1452" s="16" t="s">
        <v>4227</v>
      </c>
      <c r="B1452" s="16" t="n">
        <v>1448</v>
      </c>
      <c r="C1452" s="16" t="s">
        <v>55</v>
      </c>
      <c r="D1452" s="16" t="s">
        <v>4228</v>
      </c>
      <c r="E1452" s="17" t="s">
        <v>18</v>
      </c>
      <c r="F1452" s="16" t="s">
        <v>605</v>
      </c>
      <c r="G1452" s="16"/>
    </row>
    <row r="1453" customFormat="false" ht="38.25" hidden="true" customHeight="false" outlineLevel="0" collapsed="false">
      <c r="A1453" s="16" t="s">
        <v>4229</v>
      </c>
      <c r="B1453" s="16" t="n">
        <v>1449</v>
      </c>
      <c r="C1453" s="16" t="s">
        <v>55</v>
      </c>
      <c r="D1453" s="16" t="s">
        <v>4230</v>
      </c>
      <c r="E1453" s="17" t="s">
        <v>18</v>
      </c>
      <c r="F1453" s="16" t="s">
        <v>19</v>
      </c>
      <c r="G1453" s="16"/>
    </row>
    <row r="1454" customFormat="false" ht="38.25" hidden="true" customHeight="false" outlineLevel="0" collapsed="false">
      <c r="A1454" s="16" t="s">
        <v>4231</v>
      </c>
      <c r="B1454" s="16" t="n">
        <v>1450</v>
      </c>
      <c r="C1454" s="16" t="s">
        <v>55</v>
      </c>
      <c r="D1454" s="16" t="s">
        <v>4232</v>
      </c>
      <c r="E1454" s="17" t="s">
        <v>18</v>
      </c>
      <c r="F1454" s="16" t="s">
        <v>19</v>
      </c>
      <c r="G1454" s="16"/>
    </row>
    <row r="1455" customFormat="false" ht="38.25" hidden="true" customHeight="false" outlineLevel="0" collapsed="false">
      <c r="A1455" s="16" t="s">
        <v>4233</v>
      </c>
      <c r="B1455" s="16" t="n">
        <v>1451</v>
      </c>
      <c r="C1455" s="16" t="s">
        <v>55</v>
      </c>
      <c r="D1455" s="16" t="s">
        <v>4234</v>
      </c>
      <c r="E1455" s="17" t="s">
        <v>18</v>
      </c>
      <c r="F1455" s="16" t="s">
        <v>19</v>
      </c>
      <c r="G1455" s="16"/>
    </row>
    <row r="1456" customFormat="false" ht="38.25" hidden="true" customHeight="false" outlineLevel="0" collapsed="false">
      <c r="A1456" s="16" t="s">
        <v>4235</v>
      </c>
      <c r="B1456" s="16" t="n">
        <v>1452</v>
      </c>
      <c r="C1456" s="16" t="s">
        <v>55</v>
      </c>
      <c r="D1456" s="16" t="s">
        <v>4236</v>
      </c>
      <c r="E1456" s="17" t="s">
        <v>18</v>
      </c>
      <c r="F1456" s="16" t="s">
        <v>74</v>
      </c>
      <c r="G1456" s="16"/>
    </row>
    <row r="1457" customFormat="false" ht="38.25" hidden="true" customHeight="false" outlineLevel="0" collapsed="false">
      <c r="A1457" s="16" t="s">
        <v>4237</v>
      </c>
      <c r="B1457" s="16" t="n">
        <v>1453</v>
      </c>
      <c r="C1457" s="16" t="s">
        <v>55</v>
      </c>
      <c r="D1457" s="16" t="s">
        <v>4238</v>
      </c>
      <c r="E1457" s="17" t="s">
        <v>18</v>
      </c>
      <c r="F1457" s="16"/>
      <c r="G1457" s="16"/>
    </row>
    <row r="1458" customFormat="false" ht="165.75" hidden="true" customHeight="false" outlineLevel="0" collapsed="false">
      <c r="A1458" s="16" t="s">
        <v>4239</v>
      </c>
      <c r="B1458" s="16" t="n">
        <v>1454</v>
      </c>
      <c r="C1458" s="16" t="s">
        <v>12</v>
      </c>
      <c r="D1458" s="16" t="s">
        <v>3636</v>
      </c>
      <c r="E1458" s="17" t="s">
        <v>9</v>
      </c>
      <c r="F1458" s="16" t="s">
        <v>4240</v>
      </c>
      <c r="G1458" s="16" t="s">
        <v>4241</v>
      </c>
    </row>
    <row r="1459" customFormat="false" ht="12.75" hidden="true" customHeight="false" outlineLevel="0" collapsed="false">
      <c r="A1459" s="16" t="s">
        <v>4242</v>
      </c>
      <c r="B1459" s="16" t="n">
        <v>1455</v>
      </c>
      <c r="C1459" s="16" t="s">
        <v>12</v>
      </c>
      <c r="D1459" s="16" t="s">
        <v>844</v>
      </c>
      <c r="E1459" s="17" t="s">
        <v>188</v>
      </c>
      <c r="F1459" s="16"/>
      <c r="G1459" s="16"/>
    </row>
    <row r="1460" customFormat="false" ht="38.25" hidden="true" customHeight="false" outlineLevel="0" collapsed="false">
      <c r="A1460" s="16" t="s">
        <v>4243</v>
      </c>
      <c r="B1460" s="16" t="n">
        <v>1456</v>
      </c>
      <c r="C1460" s="16" t="s">
        <v>12</v>
      </c>
      <c r="D1460" s="16" t="s">
        <v>4244</v>
      </c>
      <c r="E1460" s="17" t="s">
        <v>9</v>
      </c>
      <c r="F1460" s="16" t="s">
        <v>364</v>
      </c>
      <c r="G1460" s="16" t="s">
        <v>4245</v>
      </c>
    </row>
    <row r="1461" customFormat="false" ht="89.25" hidden="true" customHeight="false" outlineLevel="0" collapsed="false">
      <c r="A1461" s="16" t="s">
        <v>4246</v>
      </c>
      <c r="B1461" s="16" t="n">
        <v>1457</v>
      </c>
      <c r="C1461" s="16" t="s">
        <v>12</v>
      </c>
      <c r="D1461" s="16" t="s">
        <v>4247</v>
      </c>
      <c r="E1461" s="17" t="s">
        <v>9</v>
      </c>
      <c r="F1461" s="16" t="s">
        <v>4248</v>
      </c>
      <c r="G1461" s="16" t="s">
        <v>4249</v>
      </c>
    </row>
    <row r="1462" customFormat="false" ht="38.25" hidden="true" customHeight="false" outlineLevel="0" collapsed="false">
      <c r="A1462" s="16" t="s">
        <v>4250</v>
      </c>
      <c r="B1462" s="16" t="n">
        <v>1458</v>
      </c>
      <c r="C1462" s="16" t="s">
        <v>12</v>
      </c>
      <c r="D1462" s="16" t="s">
        <v>4251</v>
      </c>
      <c r="E1462" s="17" t="s">
        <v>9</v>
      </c>
      <c r="F1462" s="16" t="s">
        <v>312</v>
      </c>
      <c r="G1462" s="16"/>
    </row>
    <row r="1463" customFormat="false" ht="89.25" hidden="true" customHeight="false" outlineLevel="0" collapsed="false">
      <c r="A1463" s="16" t="s">
        <v>4252</v>
      </c>
      <c r="B1463" s="16" t="n">
        <v>1459</v>
      </c>
      <c r="C1463" s="16" t="s">
        <v>12</v>
      </c>
      <c r="D1463" s="16" t="s">
        <v>4253</v>
      </c>
      <c r="E1463" s="17" t="s">
        <v>9</v>
      </c>
      <c r="F1463" s="16" t="s">
        <v>325</v>
      </c>
      <c r="G1463" s="16"/>
    </row>
    <row r="1464" customFormat="false" ht="38.25" hidden="true" customHeight="false" outlineLevel="0" collapsed="false">
      <c r="A1464" s="16" t="s">
        <v>4254</v>
      </c>
      <c r="B1464" s="16" t="n">
        <v>1460</v>
      </c>
      <c r="C1464" s="16" t="s">
        <v>12</v>
      </c>
      <c r="D1464" s="16" t="s">
        <v>430</v>
      </c>
      <c r="E1464" s="17" t="s">
        <v>9</v>
      </c>
      <c r="F1464" s="16"/>
      <c r="G1464" s="16"/>
    </row>
    <row r="1465" customFormat="false" ht="76.5" hidden="true" customHeight="false" outlineLevel="0" collapsed="false">
      <c r="A1465" s="16" t="s">
        <v>4255</v>
      </c>
      <c r="B1465" s="16" t="n">
        <v>1461</v>
      </c>
      <c r="C1465" s="16" t="s">
        <v>12</v>
      </c>
      <c r="D1465" s="16" t="s">
        <v>4256</v>
      </c>
      <c r="E1465" s="17" t="s">
        <v>4257</v>
      </c>
      <c r="F1465" s="16" t="s">
        <v>4258</v>
      </c>
      <c r="G1465" s="16"/>
    </row>
    <row r="1466" customFormat="false" ht="51" hidden="true" customHeight="false" outlineLevel="0" collapsed="false">
      <c r="A1466" s="16" t="s">
        <v>4259</v>
      </c>
      <c r="B1466" s="16" t="n">
        <v>1462</v>
      </c>
      <c r="C1466" s="16" t="s">
        <v>12</v>
      </c>
      <c r="D1466" s="16" t="s">
        <v>4260</v>
      </c>
      <c r="E1466" s="17" t="s">
        <v>9</v>
      </c>
      <c r="F1466" s="16" t="s">
        <v>692</v>
      </c>
      <c r="G1466" s="16" t="s">
        <v>4261</v>
      </c>
    </row>
    <row r="1467" customFormat="false" ht="38.25" hidden="true" customHeight="false" outlineLevel="0" collapsed="false">
      <c r="A1467" s="16" t="s">
        <v>4262</v>
      </c>
      <c r="B1467" s="16" t="n">
        <v>1463</v>
      </c>
      <c r="C1467" s="16" t="s">
        <v>12</v>
      </c>
      <c r="D1467" s="16" t="s">
        <v>4263</v>
      </c>
      <c r="E1467" s="17" t="s">
        <v>9</v>
      </c>
      <c r="F1467" s="16" t="s">
        <v>4264</v>
      </c>
      <c r="G1467" s="16"/>
    </row>
    <row r="1468" customFormat="false" ht="63.75" hidden="true" customHeight="false" outlineLevel="0" collapsed="false">
      <c r="A1468" s="16" t="s">
        <v>4265</v>
      </c>
      <c r="B1468" s="16" t="n">
        <v>1464</v>
      </c>
      <c r="C1468" s="16" t="s">
        <v>225</v>
      </c>
      <c r="D1468" s="16" t="s">
        <v>4266</v>
      </c>
      <c r="E1468" s="17" t="s">
        <v>9</v>
      </c>
      <c r="F1468" s="16" t="s">
        <v>4267</v>
      </c>
      <c r="G1468" s="16"/>
    </row>
    <row r="1469" customFormat="false" ht="25.5" hidden="true" customHeight="false" outlineLevel="0" collapsed="false">
      <c r="A1469" s="16" t="s">
        <v>4268</v>
      </c>
      <c r="B1469" s="16" t="n">
        <v>1465</v>
      </c>
      <c r="C1469" s="16" t="s">
        <v>12</v>
      </c>
      <c r="D1469" s="16" t="s">
        <v>4269</v>
      </c>
      <c r="E1469" s="17" t="s">
        <v>4270</v>
      </c>
      <c r="F1469" s="16" t="s">
        <v>4271</v>
      </c>
      <c r="G1469" s="16" t="s">
        <v>4272</v>
      </c>
    </row>
    <row r="1470" customFormat="false" ht="318.75" hidden="true" customHeight="false" outlineLevel="0" collapsed="false">
      <c r="A1470" s="16" t="s">
        <v>4273</v>
      </c>
      <c r="B1470" s="16" t="n">
        <v>1466</v>
      </c>
      <c r="C1470" s="16" t="s">
        <v>12</v>
      </c>
      <c r="D1470" s="16" t="s">
        <v>4274</v>
      </c>
      <c r="E1470" s="17" t="s">
        <v>9</v>
      </c>
      <c r="F1470" s="16" t="s">
        <v>4275</v>
      </c>
      <c r="G1470" s="16" t="s">
        <v>4276</v>
      </c>
    </row>
    <row r="1471" customFormat="false" ht="38.25" hidden="true" customHeight="false" outlineLevel="0" collapsed="false">
      <c r="A1471" s="16" t="s">
        <v>4277</v>
      </c>
      <c r="B1471" s="16" t="n">
        <v>1467</v>
      </c>
      <c r="C1471" s="16" t="s">
        <v>55</v>
      </c>
      <c r="D1471" s="16" t="s">
        <v>4278</v>
      </c>
      <c r="E1471" s="17" t="s">
        <v>18</v>
      </c>
      <c r="F1471" s="16" t="s">
        <v>74</v>
      </c>
      <c r="G1471" s="16" t="s">
        <v>4279</v>
      </c>
    </row>
    <row r="1472" customFormat="false" ht="51" hidden="true" customHeight="false" outlineLevel="0" collapsed="false">
      <c r="A1472" s="16" t="s">
        <v>4280</v>
      </c>
      <c r="B1472" s="16" t="n">
        <v>1468</v>
      </c>
      <c r="C1472" s="16" t="s">
        <v>225</v>
      </c>
      <c r="D1472" s="16" t="s">
        <v>4281</v>
      </c>
      <c r="E1472" s="17" t="s">
        <v>9</v>
      </c>
      <c r="F1472" s="16" t="s">
        <v>4282</v>
      </c>
      <c r="G1472" s="16"/>
    </row>
    <row r="1473" customFormat="false" ht="38.25" hidden="true" customHeight="false" outlineLevel="0" collapsed="false">
      <c r="A1473" s="16" t="s">
        <v>4283</v>
      </c>
      <c r="B1473" s="16" t="n">
        <v>1469</v>
      </c>
      <c r="C1473" s="16" t="s">
        <v>55</v>
      </c>
      <c r="D1473" s="16" t="s">
        <v>4284</v>
      </c>
      <c r="E1473" s="17" t="s">
        <v>18</v>
      </c>
      <c r="F1473" s="16" t="s">
        <v>74</v>
      </c>
      <c r="G1473" s="16"/>
    </row>
    <row r="1474" customFormat="false" ht="63.75" hidden="true" customHeight="false" outlineLevel="0" collapsed="false">
      <c r="A1474" s="16" t="s">
        <v>4285</v>
      </c>
      <c r="B1474" s="16" t="n">
        <v>1470</v>
      </c>
      <c r="C1474" s="16" t="s">
        <v>55</v>
      </c>
      <c r="D1474" s="16" t="s">
        <v>4286</v>
      </c>
      <c r="E1474" s="17" t="s">
        <v>18</v>
      </c>
      <c r="F1474" s="16" t="s">
        <v>4287</v>
      </c>
      <c r="G1474" s="16"/>
    </row>
    <row r="1475" customFormat="false" ht="38.25" hidden="true" customHeight="false" outlineLevel="0" collapsed="false">
      <c r="A1475" s="16" t="s">
        <v>4288</v>
      </c>
      <c r="B1475" s="16" t="n">
        <v>1471</v>
      </c>
      <c r="C1475" s="16" t="s">
        <v>55</v>
      </c>
      <c r="D1475" s="16" t="s">
        <v>4289</v>
      </c>
      <c r="E1475" s="17" t="s">
        <v>18</v>
      </c>
      <c r="F1475" s="16" t="s">
        <v>155</v>
      </c>
      <c r="G1475" s="16"/>
    </row>
    <row r="1476" customFormat="false" ht="38.25" hidden="true" customHeight="false" outlineLevel="0" collapsed="false">
      <c r="A1476" s="16" t="s">
        <v>4290</v>
      </c>
      <c r="B1476" s="16" t="n">
        <v>1472</v>
      </c>
      <c r="C1476" s="16" t="s">
        <v>55</v>
      </c>
      <c r="D1476" s="16" t="s">
        <v>4291</v>
      </c>
      <c r="E1476" s="17" t="s">
        <v>18</v>
      </c>
      <c r="F1476" s="16" t="s">
        <v>74</v>
      </c>
      <c r="G1476" s="16"/>
    </row>
    <row r="1477" customFormat="false" ht="25.5" hidden="true" customHeight="false" outlineLevel="0" collapsed="false">
      <c r="A1477" s="16" t="s">
        <v>4292</v>
      </c>
      <c r="B1477" s="16" t="n">
        <v>1473</v>
      </c>
      <c r="C1477" s="16" t="s">
        <v>12</v>
      </c>
      <c r="D1477" s="16" t="s">
        <v>4293</v>
      </c>
      <c r="E1477" s="17" t="s">
        <v>9</v>
      </c>
      <c r="F1477" s="16" t="s">
        <v>260</v>
      </c>
      <c r="G1477" s="16"/>
    </row>
    <row r="1478" customFormat="false" ht="51" hidden="true" customHeight="false" outlineLevel="0" collapsed="false">
      <c r="A1478" s="16" t="s">
        <v>4294</v>
      </c>
      <c r="B1478" s="16" t="n">
        <v>1474</v>
      </c>
      <c r="C1478" s="16" t="s">
        <v>12</v>
      </c>
      <c r="D1478" s="16" t="s">
        <v>4295</v>
      </c>
      <c r="E1478" s="17" t="s">
        <v>9</v>
      </c>
      <c r="F1478" s="16" t="s">
        <v>4296</v>
      </c>
      <c r="G1478" s="16"/>
    </row>
    <row r="1479" customFormat="false" ht="191.25" hidden="true" customHeight="false" outlineLevel="0" collapsed="false">
      <c r="A1479" s="16" t="s">
        <v>4297</v>
      </c>
      <c r="B1479" s="16" t="n">
        <v>1475</v>
      </c>
      <c r="C1479" s="16" t="s">
        <v>12</v>
      </c>
      <c r="D1479" s="16" t="s">
        <v>4298</v>
      </c>
      <c r="E1479" s="17" t="s">
        <v>9</v>
      </c>
      <c r="F1479" s="16" t="s">
        <v>4299</v>
      </c>
      <c r="G1479" s="16" t="s">
        <v>4300</v>
      </c>
    </row>
    <row r="1480" customFormat="false" ht="12.75" hidden="true" customHeight="false" outlineLevel="0" collapsed="false">
      <c r="A1480" s="16" t="s">
        <v>4301</v>
      </c>
      <c r="B1480" s="16" t="n">
        <v>1476</v>
      </c>
      <c r="C1480" s="16" t="s">
        <v>12</v>
      </c>
      <c r="D1480" s="16" t="s">
        <v>4302</v>
      </c>
      <c r="E1480" s="17" t="s">
        <v>4303</v>
      </c>
      <c r="F1480" s="16" t="s">
        <v>4304</v>
      </c>
      <c r="G1480" s="16"/>
    </row>
    <row r="1481" customFormat="false" ht="38.25" hidden="true" customHeight="false" outlineLevel="0" collapsed="false">
      <c r="A1481" s="16" t="s">
        <v>4305</v>
      </c>
      <c r="B1481" s="16" t="n">
        <v>1477</v>
      </c>
      <c r="C1481" s="16" t="s">
        <v>12</v>
      </c>
      <c r="D1481" s="16" t="s">
        <v>4306</v>
      </c>
      <c r="E1481" s="17" t="s">
        <v>22</v>
      </c>
      <c r="F1481" s="16" t="s">
        <v>4307</v>
      </c>
      <c r="G1481" s="16" t="s">
        <v>4308</v>
      </c>
    </row>
    <row r="1482" customFormat="false" ht="38.25" hidden="true" customHeight="false" outlineLevel="0" collapsed="false">
      <c r="A1482" s="16" t="s">
        <v>4309</v>
      </c>
      <c r="B1482" s="16" t="n">
        <v>1478</v>
      </c>
      <c r="C1482" s="16" t="s">
        <v>55</v>
      </c>
      <c r="D1482" s="16" t="s">
        <v>4310</v>
      </c>
      <c r="E1482" s="17" t="s">
        <v>18</v>
      </c>
      <c r="F1482" s="16" t="s">
        <v>19</v>
      </c>
      <c r="G1482" s="16"/>
    </row>
    <row r="1483" customFormat="false" ht="63.75" hidden="true" customHeight="false" outlineLevel="0" collapsed="false">
      <c r="A1483" s="16" t="s">
        <v>4311</v>
      </c>
      <c r="B1483" s="16" t="n">
        <v>1479</v>
      </c>
      <c r="C1483" s="16" t="s">
        <v>225</v>
      </c>
      <c r="D1483" s="16" t="s">
        <v>4312</v>
      </c>
      <c r="E1483" s="17" t="s">
        <v>9</v>
      </c>
      <c r="F1483" s="16" t="s">
        <v>4313</v>
      </c>
      <c r="G1483" s="16"/>
    </row>
    <row r="1484" customFormat="false" ht="38.25" hidden="true" customHeight="false" outlineLevel="0" collapsed="false">
      <c r="A1484" s="16" t="s">
        <v>4314</v>
      </c>
      <c r="B1484" s="16" t="n">
        <v>1480</v>
      </c>
      <c r="C1484" s="16" t="s">
        <v>55</v>
      </c>
      <c r="D1484" s="16" t="s">
        <v>4315</v>
      </c>
      <c r="E1484" s="17" t="s">
        <v>18</v>
      </c>
      <c r="F1484" s="16" t="s">
        <v>31</v>
      </c>
      <c r="G1484" s="16"/>
    </row>
    <row r="1485" customFormat="false" ht="38.25" hidden="true" customHeight="false" outlineLevel="0" collapsed="false">
      <c r="A1485" s="16" t="s">
        <v>4316</v>
      </c>
      <c r="B1485" s="16" t="n">
        <v>1481</v>
      </c>
      <c r="C1485" s="16" t="s">
        <v>55</v>
      </c>
      <c r="D1485" s="16" t="s">
        <v>4317</v>
      </c>
      <c r="E1485" s="17" t="s">
        <v>18</v>
      </c>
      <c r="F1485" s="16"/>
      <c r="G1485" s="16"/>
    </row>
    <row r="1486" customFormat="false" ht="25.5" hidden="true" customHeight="false" outlineLevel="0" collapsed="false">
      <c r="A1486" s="16" t="s">
        <v>4318</v>
      </c>
      <c r="B1486" s="16" t="n">
        <v>1482</v>
      </c>
      <c r="C1486" s="16" t="s">
        <v>12</v>
      </c>
      <c r="D1486" s="16" t="s">
        <v>4319</v>
      </c>
      <c r="E1486" s="17" t="s">
        <v>22</v>
      </c>
      <c r="F1486" s="16"/>
      <c r="G1486" s="16"/>
    </row>
    <row r="1487" customFormat="false" ht="12.75" hidden="true" customHeight="false" outlineLevel="0" collapsed="false">
      <c r="A1487" s="16" t="s">
        <v>4320</v>
      </c>
      <c r="B1487" s="16" t="n">
        <v>1483</v>
      </c>
      <c r="C1487" s="16" t="s">
        <v>12</v>
      </c>
      <c r="D1487" s="16" t="s">
        <v>4321</v>
      </c>
      <c r="E1487" s="17" t="s">
        <v>192</v>
      </c>
      <c r="F1487" s="16"/>
      <c r="G1487" s="16"/>
    </row>
    <row r="1488" customFormat="false" ht="38.25" hidden="true" customHeight="false" outlineLevel="0" collapsed="false">
      <c r="A1488" s="16" t="s">
        <v>4322</v>
      </c>
      <c r="B1488" s="16" t="n">
        <v>1484</v>
      </c>
      <c r="C1488" s="16" t="s">
        <v>55</v>
      </c>
      <c r="D1488" s="16" t="s">
        <v>4323</v>
      </c>
      <c r="E1488" s="17" t="s">
        <v>18</v>
      </c>
      <c r="F1488" s="16" t="s">
        <v>31</v>
      </c>
      <c r="G1488" s="16"/>
    </row>
    <row r="1489" customFormat="false" ht="38.25" hidden="true" customHeight="false" outlineLevel="0" collapsed="false">
      <c r="A1489" s="16" t="s">
        <v>4324</v>
      </c>
      <c r="B1489" s="16" t="n">
        <v>1485</v>
      </c>
      <c r="C1489" s="16" t="s">
        <v>55</v>
      </c>
      <c r="D1489" s="16" t="s">
        <v>4325</v>
      </c>
      <c r="E1489" s="17" t="s">
        <v>18</v>
      </c>
      <c r="F1489" s="16" t="s">
        <v>31</v>
      </c>
      <c r="G1489" s="16"/>
    </row>
    <row r="1490" customFormat="false" ht="38.25" hidden="true" customHeight="false" outlineLevel="0" collapsed="false">
      <c r="A1490" s="16" t="s">
        <v>4326</v>
      </c>
      <c r="B1490" s="16" t="n">
        <v>1486</v>
      </c>
      <c r="C1490" s="16" t="s">
        <v>55</v>
      </c>
      <c r="D1490" s="16" t="s">
        <v>4327</v>
      </c>
      <c r="E1490" s="17" t="s">
        <v>18</v>
      </c>
      <c r="F1490" s="16" t="s">
        <v>31</v>
      </c>
      <c r="G1490" s="16"/>
    </row>
    <row r="1491" customFormat="false" ht="318.75" hidden="true" customHeight="false" outlineLevel="0" collapsed="false">
      <c r="A1491" s="16" t="s">
        <v>4328</v>
      </c>
      <c r="B1491" s="16" t="n">
        <v>1487</v>
      </c>
      <c r="C1491" s="16" t="s">
        <v>12</v>
      </c>
      <c r="D1491" s="16" t="s">
        <v>4329</v>
      </c>
      <c r="E1491" s="17" t="s">
        <v>3966</v>
      </c>
      <c r="F1491" s="16" t="s">
        <v>4330</v>
      </c>
      <c r="G1491" s="16" t="s">
        <v>4331</v>
      </c>
    </row>
    <row r="1492" customFormat="false" ht="63.75" hidden="true" customHeight="false" outlineLevel="0" collapsed="false">
      <c r="A1492" s="16" t="s">
        <v>4332</v>
      </c>
      <c r="B1492" s="16" t="n">
        <v>1488</v>
      </c>
      <c r="C1492" s="16" t="s">
        <v>12</v>
      </c>
      <c r="D1492" s="16" t="s">
        <v>4333</v>
      </c>
      <c r="E1492" s="17" t="s">
        <v>9</v>
      </c>
      <c r="F1492" s="16" t="s">
        <v>4334</v>
      </c>
      <c r="G1492" s="16"/>
    </row>
    <row r="1493" customFormat="false" ht="38.25" hidden="true" customHeight="false" outlineLevel="0" collapsed="false">
      <c r="A1493" s="16" t="s">
        <v>4335</v>
      </c>
      <c r="B1493" s="16" t="n">
        <v>1489</v>
      </c>
      <c r="C1493" s="16" t="s">
        <v>12</v>
      </c>
      <c r="D1493" s="16" t="s">
        <v>4336</v>
      </c>
      <c r="E1493" s="17" t="s">
        <v>9</v>
      </c>
      <c r="F1493" s="16" t="s">
        <v>4337</v>
      </c>
      <c r="G1493" s="16"/>
    </row>
    <row r="1494" customFormat="false" ht="38.25" hidden="true" customHeight="false" outlineLevel="0" collapsed="false">
      <c r="A1494" s="16" t="s">
        <v>4338</v>
      </c>
      <c r="B1494" s="16" t="n">
        <v>1490</v>
      </c>
      <c r="C1494" s="16" t="s">
        <v>12</v>
      </c>
      <c r="D1494" s="16" t="s">
        <v>4339</v>
      </c>
      <c r="E1494" s="17" t="s">
        <v>9</v>
      </c>
      <c r="F1494" s="16" t="s">
        <v>4337</v>
      </c>
      <c r="G1494" s="16"/>
    </row>
    <row r="1495" customFormat="false" ht="178.5" hidden="true" customHeight="false" outlineLevel="0" collapsed="false">
      <c r="A1495" s="16" t="s">
        <v>4340</v>
      </c>
      <c r="B1495" s="16" t="n">
        <v>1491</v>
      </c>
      <c r="C1495" s="16" t="s">
        <v>12</v>
      </c>
      <c r="D1495" s="16" t="s">
        <v>4341</v>
      </c>
      <c r="E1495" s="17" t="s">
        <v>26</v>
      </c>
      <c r="F1495" s="16" t="s">
        <v>4342</v>
      </c>
      <c r="G1495" s="16"/>
    </row>
    <row r="1496" customFormat="false" ht="12.75" hidden="true" customHeight="false" outlineLevel="0" collapsed="false">
      <c r="A1496" s="16" t="s">
        <v>4343</v>
      </c>
      <c r="B1496" s="16" t="n">
        <v>1492</v>
      </c>
      <c r="C1496" s="16" t="s">
        <v>12</v>
      </c>
      <c r="D1496" s="16" t="s">
        <v>4344</v>
      </c>
      <c r="E1496" s="17" t="s">
        <v>158</v>
      </c>
      <c r="F1496" s="16" t="s">
        <v>692</v>
      </c>
      <c r="G1496" s="16"/>
    </row>
    <row r="1497" customFormat="false" ht="344.25" hidden="true" customHeight="false" outlineLevel="0" collapsed="false">
      <c r="A1497" s="16" t="s">
        <v>4345</v>
      </c>
      <c r="B1497" s="16" t="n">
        <v>1493</v>
      </c>
      <c r="C1497" s="16" t="s">
        <v>12</v>
      </c>
      <c r="D1497" s="16" t="s">
        <v>2517</v>
      </c>
      <c r="E1497" s="17" t="s">
        <v>158</v>
      </c>
      <c r="F1497" s="16" t="s">
        <v>4346</v>
      </c>
      <c r="G1497" s="16" t="s">
        <v>4347</v>
      </c>
    </row>
    <row r="1498" customFormat="false" ht="165.75" hidden="true" customHeight="false" outlineLevel="0" collapsed="false">
      <c r="A1498" s="16" t="s">
        <v>4348</v>
      </c>
      <c r="B1498" s="16" t="n">
        <v>1494</v>
      </c>
      <c r="C1498" s="16" t="s">
        <v>12</v>
      </c>
      <c r="D1498" s="16" t="s">
        <v>4349</v>
      </c>
      <c r="E1498" s="17" t="s">
        <v>158</v>
      </c>
      <c r="F1498" s="16" t="s">
        <v>4350</v>
      </c>
      <c r="G1498" s="16"/>
    </row>
    <row r="1499" customFormat="false" ht="38.25" hidden="true" customHeight="false" outlineLevel="0" collapsed="false">
      <c r="A1499" s="16" t="s">
        <v>4351</v>
      </c>
      <c r="B1499" s="16" t="n">
        <v>1495</v>
      </c>
      <c r="C1499" s="16" t="s">
        <v>225</v>
      </c>
      <c r="D1499" s="16" t="s">
        <v>4352</v>
      </c>
      <c r="E1499" s="17" t="s">
        <v>9</v>
      </c>
      <c r="F1499" s="16" t="s">
        <v>4353</v>
      </c>
      <c r="G1499" s="16"/>
    </row>
    <row r="1500" customFormat="false" ht="408" hidden="true" customHeight="false" outlineLevel="0" collapsed="false">
      <c r="A1500" s="16" t="s">
        <v>4354</v>
      </c>
      <c r="B1500" s="16" t="n">
        <v>1496</v>
      </c>
      <c r="C1500" s="16" t="s">
        <v>12</v>
      </c>
      <c r="D1500" s="16" t="s">
        <v>4355</v>
      </c>
      <c r="E1500" s="17" t="s">
        <v>26</v>
      </c>
      <c r="F1500" s="16" t="s">
        <v>4356</v>
      </c>
      <c r="G1500" s="16"/>
    </row>
    <row r="1501" customFormat="false" ht="114.75" hidden="true" customHeight="false" outlineLevel="0" collapsed="false">
      <c r="A1501" s="16" t="s">
        <v>4357</v>
      </c>
      <c r="B1501" s="16" t="n">
        <v>1497</v>
      </c>
      <c r="C1501" s="16" t="s">
        <v>12</v>
      </c>
      <c r="D1501" s="16" t="s">
        <v>4358</v>
      </c>
      <c r="E1501" s="17" t="s">
        <v>26</v>
      </c>
      <c r="F1501" s="16" t="s">
        <v>4359</v>
      </c>
      <c r="G1501" s="16"/>
    </row>
    <row r="1502" customFormat="false" ht="63.75" hidden="true" customHeight="false" outlineLevel="0" collapsed="false">
      <c r="A1502" s="16" t="s">
        <v>4360</v>
      </c>
      <c r="B1502" s="16" t="n">
        <v>1498</v>
      </c>
      <c r="C1502" s="16" t="s">
        <v>42</v>
      </c>
      <c r="D1502" s="16" t="s">
        <v>4361</v>
      </c>
      <c r="E1502" s="17" t="s">
        <v>9</v>
      </c>
      <c r="F1502" s="16" t="s">
        <v>4362</v>
      </c>
      <c r="G1502" s="16"/>
    </row>
    <row r="1503" customFormat="false" ht="153" hidden="true" customHeight="false" outlineLevel="0" collapsed="false">
      <c r="A1503" s="16" t="s">
        <v>4363</v>
      </c>
      <c r="B1503" s="16" t="n">
        <v>1499</v>
      </c>
      <c r="C1503" s="16" t="s">
        <v>12</v>
      </c>
      <c r="D1503" s="16" t="s">
        <v>4364</v>
      </c>
      <c r="E1503" s="17" t="s">
        <v>9</v>
      </c>
      <c r="F1503" s="16" t="s">
        <v>4365</v>
      </c>
      <c r="G1503" s="16"/>
    </row>
    <row r="1504" customFormat="false" ht="25.5" hidden="true" customHeight="false" outlineLevel="0" collapsed="false">
      <c r="A1504" s="16" t="s">
        <v>4366</v>
      </c>
      <c r="B1504" s="16" t="n">
        <v>1500</v>
      </c>
      <c r="C1504" s="16" t="s">
        <v>12</v>
      </c>
      <c r="D1504" s="16" t="s">
        <v>4367</v>
      </c>
      <c r="E1504" s="17" t="s">
        <v>9</v>
      </c>
      <c r="F1504" s="16" t="s">
        <v>4368</v>
      </c>
      <c r="G1504" s="16"/>
    </row>
    <row r="1505" customFormat="false" ht="51" hidden="true" customHeight="false" outlineLevel="0" collapsed="false">
      <c r="A1505" s="16" t="s">
        <v>4369</v>
      </c>
      <c r="B1505" s="16" t="n">
        <v>1501</v>
      </c>
      <c r="C1505" s="16" t="s">
        <v>225</v>
      </c>
      <c r="D1505" s="16" t="s">
        <v>4370</v>
      </c>
      <c r="E1505" s="17" t="s">
        <v>9</v>
      </c>
      <c r="F1505" s="16" t="s">
        <v>4371</v>
      </c>
      <c r="G1505" s="16"/>
    </row>
    <row r="1506" customFormat="false" ht="63.75" hidden="true" customHeight="false" outlineLevel="0" collapsed="false">
      <c r="A1506" s="16" t="s">
        <v>4372</v>
      </c>
      <c r="B1506" s="16" t="n">
        <v>1502</v>
      </c>
      <c r="C1506" s="16" t="s">
        <v>4373</v>
      </c>
      <c r="D1506" s="16" t="s">
        <v>4374</v>
      </c>
      <c r="E1506" s="17" t="s">
        <v>1392</v>
      </c>
      <c r="F1506" s="16" t="s">
        <v>4375</v>
      </c>
      <c r="G1506" s="16"/>
    </row>
    <row r="1507" customFormat="false" ht="178.5" hidden="true" customHeight="false" outlineLevel="0" collapsed="false">
      <c r="A1507" s="16" t="s">
        <v>4376</v>
      </c>
      <c r="B1507" s="16" t="n">
        <v>1503</v>
      </c>
      <c r="C1507" s="16" t="s">
        <v>12</v>
      </c>
      <c r="D1507" s="16" t="s">
        <v>4377</v>
      </c>
      <c r="E1507" s="17" t="s">
        <v>22</v>
      </c>
      <c r="F1507" s="16" t="s">
        <v>4378</v>
      </c>
      <c r="G1507" s="16" t="s">
        <v>4379</v>
      </c>
    </row>
    <row r="1508" customFormat="false" ht="51" hidden="true" customHeight="false" outlineLevel="0" collapsed="false">
      <c r="A1508" s="16" t="s">
        <v>4380</v>
      </c>
      <c r="B1508" s="16" t="n">
        <v>1504</v>
      </c>
      <c r="C1508" s="16" t="s">
        <v>12</v>
      </c>
      <c r="D1508" s="16" t="s">
        <v>4381</v>
      </c>
      <c r="E1508" s="17" t="s">
        <v>9</v>
      </c>
      <c r="F1508" s="16" t="s">
        <v>4382</v>
      </c>
      <c r="G1508" s="16"/>
    </row>
    <row r="1509" customFormat="false" ht="178.5" hidden="true" customHeight="false" outlineLevel="0" collapsed="false">
      <c r="A1509" s="16" t="s">
        <v>4383</v>
      </c>
      <c r="B1509" s="16" t="n">
        <v>1505</v>
      </c>
      <c r="C1509" s="16" t="s">
        <v>12</v>
      </c>
      <c r="D1509" s="16" t="s">
        <v>4384</v>
      </c>
      <c r="E1509" s="17" t="s">
        <v>9</v>
      </c>
      <c r="F1509" s="16" t="s">
        <v>4385</v>
      </c>
      <c r="G1509" s="16"/>
    </row>
    <row r="1510" customFormat="false" ht="51" hidden="true" customHeight="false" outlineLevel="0" collapsed="false">
      <c r="A1510" s="16" t="s">
        <v>4386</v>
      </c>
      <c r="B1510" s="16" t="n">
        <v>1506</v>
      </c>
      <c r="C1510" s="16" t="s">
        <v>225</v>
      </c>
      <c r="D1510" s="16" t="s">
        <v>4387</v>
      </c>
      <c r="E1510" s="17" t="s">
        <v>9</v>
      </c>
      <c r="F1510" s="16" t="s">
        <v>4388</v>
      </c>
      <c r="G1510" s="16"/>
    </row>
    <row r="1511" customFormat="false" ht="331.5" hidden="true" customHeight="false" outlineLevel="0" collapsed="false">
      <c r="A1511" s="16" t="s">
        <v>4389</v>
      </c>
      <c r="B1511" s="16" t="n">
        <v>1507</v>
      </c>
      <c r="C1511" s="16" t="s">
        <v>12</v>
      </c>
      <c r="D1511" s="16" t="s">
        <v>4390</v>
      </c>
      <c r="E1511" s="17" t="s">
        <v>26</v>
      </c>
      <c r="F1511" s="16" t="s">
        <v>4391</v>
      </c>
      <c r="G1511" s="16" t="s">
        <v>4392</v>
      </c>
    </row>
    <row r="1512" customFormat="false" ht="127.5" hidden="true" customHeight="false" outlineLevel="0" collapsed="false">
      <c r="A1512" s="16" t="s">
        <v>4393</v>
      </c>
      <c r="B1512" s="16" t="n">
        <v>1508</v>
      </c>
      <c r="C1512" s="16" t="s">
        <v>12</v>
      </c>
      <c r="D1512" s="16" t="s">
        <v>4394</v>
      </c>
      <c r="E1512" s="17" t="s">
        <v>9</v>
      </c>
      <c r="F1512" s="16" t="s">
        <v>4395</v>
      </c>
      <c r="G1512" s="16" t="s">
        <v>1863</v>
      </c>
    </row>
    <row r="1513" customFormat="false" ht="89.25" hidden="true" customHeight="false" outlineLevel="0" collapsed="false">
      <c r="A1513" s="16" t="s">
        <v>4396</v>
      </c>
      <c r="B1513" s="16" t="n">
        <v>1509</v>
      </c>
      <c r="C1513" s="16" t="s">
        <v>12</v>
      </c>
      <c r="D1513" s="16" t="s">
        <v>4397</v>
      </c>
      <c r="E1513" s="17" t="s">
        <v>9</v>
      </c>
      <c r="F1513" s="16" t="s">
        <v>4398</v>
      </c>
      <c r="G1513" s="16" t="s">
        <v>4399</v>
      </c>
    </row>
    <row r="1514" customFormat="false" ht="293.25" hidden="true" customHeight="false" outlineLevel="0" collapsed="false">
      <c r="A1514" s="16" t="s">
        <v>4400</v>
      </c>
      <c r="B1514" s="16" t="n">
        <v>1510</v>
      </c>
      <c r="C1514" s="16" t="s">
        <v>12</v>
      </c>
      <c r="D1514" s="16" t="s">
        <v>4401</v>
      </c>
      <c r="E1514" s="17" t="s">
        <v>2112</v>
      </c>
      <c r="F1514" s="16" t="s">
        <v>4402</v>
      </c>
      <c r="G1514" s="16"/>
    </row>
    <row r="1515" customFormat="false" ht="38.25" hidden="true" customHeight="false" outlineLevel="0" collapsed="false">
      <c r="A1515" s="16" t="s">
        <v>4403</v>
      </c>
      <c r="B1515" s="16" t="n">
        <v>1511</v>
      </c>
      <c r="C1515" s="16" t="s">
        <v>12</v>
      </c>
      <c r="D1515" s="16" t="s">
        <v>528</v>
      </c>
      <c r="E1515" s="17" t="s">
        <v>9</v>
      </c>
      <c r="F1515" s="16" t="s">
        <v>529</v>
      </c>
      <c r="G1515" s="16"/>
    </row>
    <row r="1516" customFormat="false" ht="38.25" hidden="true" customHeight="false" outlineLevel="0" collapsed="false">
      <c r="A1516" s="16" t="s">
        <v>4404</v>
      </c>
      <c r="B1516" s="16" t="n">
        <v>1512</v>
      </c>
      <c r="C1516" s="16" t="s">
        <v>12</v>
      </c>
      <c r="D1516" s="16" t="s">
        <v>4405</v>
      </c>
      <c r="E1516" s="17" t="s">
        <v>188</v>
      </c>
      <c r="F1516" s="16" t="s">
        <v>4406</v>
      </c>
      <c r="G1516" s="16"/>
    </row>
    <row r="1517" customFormat="false" ht="51" hidden="true" customHeight="false" outlineLevel="0" collapsed="false">
      <c r="A1517" s="16" t="s">
        <v>4407</v>
      </c>
      <c r="B1517" s="16" t="n">
        <v>1513</v>
      </c>
      <c r="C1517" s="16" t="s">
        <v>12</v>
      </c>
      <c r="D1517" s="16" t="s">
        <v>97</v>
      </c>
      <c r="E1517" s="17" t="s">
        <v>98</v>
      </c>
      <c r="F1517" s="16" t="s">
        <v>4408</v>
      </c>
      <c r="G1517" s="16"/>
    </row>
    <row r="1518" customFormat="false" ht="38.25" hidden="true" customHeight="false" outlineLevel="0" collapsed="false">
      <c r="A1518" s="16" t="s">
        <v>4409</v>
      </c>
      <c r="B1518" s="16" t="n">
        <v>1514</v>
      </c>
      <c r="C1518" s="16" t="s">
        <v>12</v>
      </c>
      <c r="D1518" s="16" t="s">
        <v>4410</v>
      </c>
      <c r="E1518" s="17" t="s">
        <v>9</v>
      </c>
      <c r="F1518" s="16" t="s">
        <v>4411</v>
      </c>
      <c r="G1518" s="16"/>
    </row>
    <row r="1519" customFormat="false" ht="76.5" hidden="true" customHeight="false" outlineLevel="0" collapsed="false">
      <c r="A1519" s="16" t="s">
        <v>4412</v>
      </c>
      <c r="B1519" s="16" t="n">
        <v>1515</v>
      </c>
      <c r="C1519" s="16" t="s">
        <v>12</v>
      </c>
      <c r="D1519" s="16" t="s">
        <v>4413</v>
      </c>
      <c r="E1519" s="17" t="s">
        <v>4414</v>
      </c>
      <c r="F1519" s="16" t="s">
        <v>4415</v>
      </c>
      <c r="G1519" s="16" t="s">
        <v>4416</v>
      </c>
    </row>
    <row r="1520" customFormat="false" ht="51" hidden="true" customHeight="false" outlineLevel="0" collapsed="false">
      <c r="A1520" s="16" t="s">
        <v>4417</v>
      </c>
      <c r="B1520" s="16" t="n">
        <v>1516</v>
      </c>
      <c r="C1520" s="16" t="s">
        <v>225</v>
      </c>
      <c r="D1520" s="16" t="s">
        <v>4418</v>
      </c>
      <c r="E1520" s="17" t="s">
        <v>9</v>
      </c>
      <c r="F1520" s="16" t="s">
        <v>4419</v>
      </c>
      <c r="G1520" s="16"/>
    </row>
    <row r="1521" customFormat="false" ht="38.25" hidden="true" customHeight="false" outlineLevel="0" collapsed="false">
      <c r="A1521" s="16" t="s">
        <v>4420</v>
      </c>
      <c r="B1521" s="16" t="n">
        <v>1517</v>
      </c>
      <c r="C1521" s="16" t="s">
        <v>225</v>
      </c>
      <c r="D1521" s="16" t="s">
        <v>4421</v>
      </c>
      <c r="E1521" s="17" t="s">
        <v>9</v>
      </c>
      <c r="F1521" s="16" t="s">
        <v>4422</v>
      </c>
      <c r="G1521" s="16"/>
    </row>
    <row r="1522" customFormat="false" ht="76.5" hidden="true" customHeight="false" outlineLevel="0" collapsed="false">
      <c r="A1522" s="16" t="s">
        <v>4423</v>
      </c>
      <c r="B1522" s="16" t="n">
        <v>1518</v>
      </c>
      <c r="C1522" s="16" t="s">
        <v>12</v>
      </c>
      <c r="D1522" s="16" t="s">
        <v>4424</v>
      </c>
      <c r="E1522" s="17" t="s">
        <v>9</v>
      </c>
      <c r="F1522" s="16" t="s">
        <v>4425</v>
      </c>
      <c r="G1522" s="16"/>
    </row>
    <row r="1523" customFormat="false" ht="25.5" hidden="true" customHeight="false" outlineLevel="0" collapsed="false">
      <c r="A1523" s="16" t="s">
        <v>4426</v>
      </c>
      <c r="B1523" s="16" t="n">
        <v>1519</v>
      </c>
      <c r="C1523" s="16" t="s">
        <v>12</v>
      </c>
      <c r="D1523" s="16" t="s">
        <v>3048</v>
      </c>
      <c r="E1523" s="17" t="s">
        <v>9</v>
      </c>
      <c r="F1523" s="16" t="s">
        <v>3049</v>
      </c>
      <c r="G1523" s="16"/>
    </row>
    <row r="1524" customFormat="false" ht="76.5" hidden="true" customHeight="false" outlineLevel="0" collapsed="false">
      <c r="A1524" s="16" t="s">
        <v>4427</v>
      </c>
      <c r="B1524" s="16" t="n">
        <v>1520</v>
      </c>
      <c r="C1524" s="16" t="s">
        <v>12</v>
      </c>
      <c r="D1524" s="16" t="s">
        <v>4428</v>
      </c>
      <c r="E1524" s="17" t="s">
        <v>4429</v>
      </c>
      <c r="F1524" s="16" t="s">
        <v>4430</v>
      </c>
      <c r="G1524" s="16" t="s">
        <v>4431</v>
      </c>
    </row>
    <row r="1525" customFormat="false" ht="38.25" hidden="true" customHeight="false" outlineLevel="0" collapsed="false">
      <c r="A1525" s="16" t="s">
        <v>4432</v>
      </c>
      <c r="B1525" s="16" t="n">
        <v>1521</v>
      </c>
      <c r="C1525" s="16" t="s">
        <v>12</v>
      </c>
      <c r="D1525" s="16" t="s">
        <v>4329</v>
      </c>
      <c r="E1525" s="17" t="s">
        <v>9</v>
      </c>
      <c r="F1525" s="16" t="s">
        <v>4433</v>
      </c>
      <c r="G1525" s="16" t="s">
        <v>4434</v>
      </c>
    </row>
    <row r="1526" customFormat="false" ht="38.25" hidden="true" customHeight="false" outlineLevel="0" collapsed="false">
      <c r="A1526" s="16" t="s">
        <v>4435</v>
      </c>
      <c r="B1526" s="16" t="n">
        <v>1522</v>
      </c>
      <c r="C1526" s="16" t="s">
        <v>12</v>
      </c>
      <c r="D1526" s="16" t="s">
        <v>4436</v>
      </c>
      <c r="E1526" s="17" t="s">
        <v>9</v>
      </c>
      <c r="F1526" s="16" t="s">
        <v>1777</v>
      </c>
      <c r="G1526" s="16" t="s">
        <v>4437</v>
      </c>
    </row>
    <row r="1527" customFormat="false" ht="306" hidden="true" customHeight="false" outlineLevel="0" collapsed="false">
      <c r="A1527" s="16" t="s">
        <v>4438</v>
      </c>
      <c r="B1527" s="16" t="n">
        <v>1523</v>
      </c>
      <c r="C1527" s="16" t="s">
        <v>12</v>
      </c>
      <c r="D1527" s="16" t="s">
        <v>4439</v>
      </c>
      <c r="E1527" s="17" t="s">
        <v>4440</v>
      </c>
      <c r="F1527" s="16" t="s">
        <v>4441</v>
      </c>
      <c r="G1527" s="16" t="s">
        <v>4442</v>
      </c>
    </row>
    <row r="1528" customFormat="false" ht="25.5" hidden="true" customHeight="false" outlineLevel="0" collapsed="false">
      <c r="A1528" s="16" t="s">
        <v>4443</v>
      </c>
      <c r="B1528" s="16" t="n">
        <v>1524</v>
      </c>
      <c r="C1528" s="16" t="s">
        <v>12</v>
      </c>
      <c r="D1528" s="16" t="s">
        <v>4444</v>
      </c>
      <c r="E1528" s="17" t="s">
        <v>188</v>
      </c>
      <c r="F1528" s="16" t="s">
        <v>553</v>
      </c>
      <c r="G1528" s="16"/>
    </row>
    <row r="1529" customFormat="false" ht="38.25" hidden="true" customHeight="false" outlineLevel="0" collapsed="false">
      <c r="A1529" s="16" t="s">
        <v>4445</v>
      </c>
      <c r="B1529" s="16" t="n">
        <v>1525</v>
      </c>
      <c r="C1529" s="16" t="s">
        <v>12</v>
      </c>
      <c r="D1529" s="16" t="s">
        <v>4446</v>
      </c>
      <c r="E1529" s="17" t="s">
        <v>9</v>
      </c>
      <c r="F1529" s="16" t="s">
        <v>4411</v>
      </c>
      <c r="G1529" s="16"/>
    </row>
    <row r="1530" customFormat="false" ht="25.5" hidden="true" customHeight="false" outlineLevel="0" collapsed="false">
      <c r="A1530" s="16" t="s">
        <v>4447</v>
      </c>
      <c r="B1530" s="16" t="n">
        <v>1526</v>
      </c>
      <c r="C1530" s="16" t="s">
        <v>12</v>
      </c>
      <c r="D1530" s="16" t="s">
        <v>4448</v>
      </c>
      <c r="E1530" s="17" t="s">
        <v>4449</v>
      </c>
      <c r="F1530" s="16" t="s">
        <v>4450</v>
      </c>
      <c r="G1530" s="16"/>
    </row>
    <row r="1531" customFormat="false" ht="38.25" hidden="true" customHeight="false" outlineLevel="0" collapsed="false">
      <c r="A1531" s="16" t="s">
        <v>4451</v>
      </c>
      <c r="B1531" s="16" t="n">
        <v>1527</v>
      </c>
      <c r="C1531" s="16" t="s">
        <v>55</v>
      </c>
      <c r="D1531" s="16" t="s">
        <v>4452</v>
      </c>
      <c r="E1531" s="17" t="s">
        <v>18</v>
      </c>
      <c r="F1531" s="16" t="s">
        <v>165</v>
      </c>
      <c r="G1531" s="16"/>
    </row>
    <row r="1532" customFormat="false" ht="25.5" hidden="true" customHeight="false" outlineLevel="0" collapsed="false">
      <c r="A1532" s="16" t="s">
        <v>4453</v>
      </c>
      <c r="B1532" s="16" t="n">
        <v>1528</v>
      </c>
      <c r="C1532" s="16" t="s">
        <v>12</v>
      </c>
      <c r="D1532" s="16" t="s">
        <v>4454</v>
      </c>
      <c r="E1532" s="17" t="s">
        <v>192</v>
      </c>
      <c r="F1532" s="16" t="s">
        <v>2309</v>
      </c>
      <c r="G1532" s="16"/>
    </row>
    <row r="1533" customFormat="false" ht="38.25" hidden="true" customHeight="false" outlineLevel="0" collapsed="false">
      <c r="A1533" s="16" t="s">
        <v>4455</v>
      </c>
      <c r="B1533" s="16" t="n">
        <v>1529</v>
      </c>
      <c r="C1533" s="16" t="s">
        <v>12</v>
      </c>
      <c r="D1533" s="16" t="s">
        <v>4456</v>
      </c>
      <c r="E1533" s="17" t="s">
        <v>22</v>
      </c>
      <c r="F1533" s="16" t="s">
        <v>4457</v>
      </c>
      <c r="G1533" s="16" t="s">
        <v>4458</v>
      </c>
    </row>
    <row r="1534" customFormat="false" ht="165.75" hidden="true" customHeight="false" outlineLevel="0" collapsed="false">
      <c r="A1534" s="16" t="s">
        <v>4459</v>
      </c>
      <c r="B1534" s="16" t="n">
        <v>1530</v>
      </c>
      <c r="C1534" s="16" t="s">
        <v>12</v>
      </c>
      <c r="D1534" s="16" t="s">
        <v>4460</v>
      </c>
      <c r="E1534" s="17" t="s">
        <v>9</v>
      </c>
      <c r="F1534" s="16" t="s">
        <v>4461</v>
      </c>
      <c r="G1534" s="16" t="s">
        <v>4462</v>
      </c>
    </row>
    <row r="1535" customFormat="false" ht="280.5" hidden="true" customHeight="false" outlineLevel="0" collapsed="false">
      <c r="A1535" s="16" t="s">
        <v>4463</v>
      </c>
      <c r="B1535" s="16" t="n">
        <v>1531</v>
      </c>
      <c r="C1535" s="16" t="s">
        <v>12</v>
      </c>
      <c r="D1535" s="16" t="s">
        <v>4464</v>
      </c>
      <c r="E1535" s="17" t="s">
        <v>4465</v>
      </c>
      <c r="F1535" s="16" t="s">
        <v>4466</v>
      </c>
      <c r="G1535" s="16" t="s">
        <v>4467</v>
      </c>
    </row>
    <row r="1536" customFormat="false" ht="191.25" hidden="true" customHeight="false" outlineLevel="0" collapsed="false">
      <c r="A1536" s="16" t="s">
        <v>4468</v>
      </c>
      <c r="B1536" s="16" t="n">
        <v>1532</v>
      </c>
      <c r="C1536" s="16" t="s">
        <v>12</v>
      </c>
      <c r="D1536" s="16" t="s">
        <v>4469</v>
      </c>
      <c r="E1536" s="17" t="s">
        <v>297</v>
      </c>
      <c r="F1536" s="16" t="s">
        <v>4470</v>
      </c>
      <c r="G1536" s="16" t="s">
        <v>4471</v>
      </c>
    </row>
    <row r="1537" customFormat="false" ht="153" hidden="true" customHeight="false" outlineLevel="0" collapsed="false">
      <c r="A1537" s="16" t="s">
        <v>4472</v>
      </c>
      <c r="B1537" s="16" t="n">
        <v>1533</v>
      </c>
      <c r="C1537" s="16" t="s">
        <v>12</v>
      </c>
      <c r="D1537" s="16" t="s">
        <v>4473</v>
      </c>
      <c r="E1537" s="17" t="s">
        <v>22</v>
      </c>
      <c r="F1537" s="16" t="s">
        <v>4474</v>
      </c>
      <c r="G1537" s="16"/>
    </row>
    <row r="1538" customFormat="false" ht="38.25" hidden="true" customHeight="false" outlineLevel="0" collapsed="false">
      <c r="A1538" s="16" t="s">
        <v>4475</v>
      </c>
      <c r="B1538" s="16" t="n">
        <v>1534</v>
      </c>
      <c r="C1538" s="16" t="s">
        <v>12</v>
      </c>
      <c r="D1538" s="16" t="s">
        <v>4476</v>
      </c>
      <c r="E1538" s="17" t="s">
        <v>9</v>
      </c>
      <c r="F1538" s="16" t="s">
        <v>3174</v>
      </c>
      <c r="G1538" s="16" t="s">
        <v>4477</v>
      </c>
    </row>
    <row r="1539" customFormat="false" ht="63.75" hidden="true" customHeight="false" outlineLevel="0" collapsed="false">
      <c r="A1539" s="16" t="s">
        <v>4478</v>
      </c>
      <c r="B1539" s="16" t="n">
        <v>1535</v>
      </c>
      <c r="C1539" s="16" t="s">
        <v>12</v>
      </c>
      <c r="D1539" s="16" t="s">
        <v>4479</v>
      </c>
      <c r="E1539" s="17" t="s">
        <v>22</v>
      </c>
      <c r="F1539" s="16" t="s">
        <v>4480</v>
      </c>
      <c r="G1539" s="16" t="s">
        <v>4481</v>
      </c>
    </row>
    <row r="1540" customFormat="false" ht="38.25" hidden="true" customHeight="false" outlineLevel="0" collapsed="false">
      <c r="A1540" s="16" t="s">
        <v>4482</v>
      </c>
      <c r="B1540" s="16" t="n">
        <v>1536</v>
      </c>
      <c r="C1540" s="16" t="s">
        <v>12</v>
      </c>
      <c r="D1540" s="16" t="s">
        <v>4483</v>
      </c>
      <c r="E1540" s="17" t="s">
        <v>26</v>
      </c>
      <c r="F1540" s="16" t="s">
        <v>1462</v>
      </c>
      <c r="G1540" s="16" t="s">
        <v>4484</v>
      </c>
    </row>
    <row r="1541" customFormat="false" ht="191.25" hidden="true" customHeight="false" outlineLevel="0" collapsed="false">
      <c r="A1541" s="16" t="s">
        <v>4485</v>
      </c>
      <c r="B1541" s="16" t="n">
        <v>1537</v>
      </c>
      <c r="C1541" s="16" t="s">
        <v>12</v>
      </c>
      <c r="D1541" s="16" t="s">
        <v>4486</v>
      </c>
      <c r="E1541" s="17" t="s">
        <v>4487</v>
      </c>
      <c r="F1541" s="16" t="s">
        <v>4488</v>
      </c>
      <c r="G1541" s="16"/>
    </row>
    <row r="1542" customFormat="false" ht="280.5" hidden="true" customHeight="false" outlineLevel="0" collapsed="false">
      <c r="A1542" s="16" t="s">
        <v>4489</v>
      </c>
      <c r="B1542" s="16" t="n">
        <v>1538</v>
      </c>
      <c r="C1542" s="16" t="s">
        <v>225</v>
      </c>
      <c r="D1542" s="16" t="s">
        <v>4490</v>
      </c>
      <c r="E1542" s="17" t="s">
        <v>9</v>
      </c>
      <c r="F1542" s="16" t="s">
        <v>4491</v>
      </c>
      <c r="G1542" s="16" t="s">
        <v>4492</v>
      </c>
    </row>
    <row r="1543" customFormat="false" ht="38.25" hidden="true" customHeight="false" outlineLevel="0" collapsed="false">
      <c r="A1543" s="16" t="s">
        <v>4493</v>
      </c>
      <c r="B1543" s="16" t="n">
        <v>1539</v>
      </c>
      <c r="C1543" s="16" t="s">
        <v>55</v>
      </c>
      <c r="D1543" s="16" t="s">
        <v>4494</v>
      </c>
      <c r="E1543" s="17" t="s">
        <v>18</v>
      </c>
      <c r="F1543" s="16"/>
      <c r="G1543" s="16"/>
    </row>
    <row r="1544" customFormat="false" ht="25.5" hidden="true" customHeight="false" outlineLevel="0" collapsed="false">
      <c r="A1544" s="16" t="s">
        <v>4495</v>
      </c>
      <c r="B1544" s="16" t="n">
        <v>1540</v>
      </c>
      <c r="C1544" s="16" t="s">
        <v>12</v>
      </c>
      <c r="D1544" s="16" t="s">
        <v>4496</v>
      </c>
      <c r="E1544" s="17" t="s">
        <v>188</v>
      </c>
      <c r="F1544" s="16" t="s">
        <v>189</v>
      </c>
      <c r="G1544" s="16"/>
    </row>
    <row r="1545" customFormat="false" ht="38.25" hidden="true" customHeight="false" outlineLevel="0" collapsed="false">
      <c r="A1545" s="16" t="s">
        <v>4497</v>
      </c>
      <c r="B1545" s="16" t="n">
        <v>1541</v>
      </c>
      <c r="C1545" s="16" t="s">
        <v>55</v>
      </c>
      <c r="D1545" s="16" t="s">
        <v>4498</v>
      </c>
      <c r="E1545" s="17" t="s">
        <v>18</v>
      </c>
      <c r="F1545" s="16" t="s">
        <v>165</v>
      </c>
      <c r="G1545" s="16"/>
    </row>
    <row r="1546" customFormat="false" ht="114.75" hidden="true" customHeight="false" outlineLevel="0" collapsed="false">
      <c r="A1546" s="16" t="s">
        <v>4499</v>
      </c>
      <c r="B1546" s="16" t="n">
        <v>1542</v>
      </c>
      <c r="C1546" s="16" t="s">
        <v>12</v>
      </c>
      <c r="D1546" s="16" t="s">
        <v>4500</v>
      </c>
      <c r="E1546" s="17" t="s">
        <v>4501</v>
      </c>
      <c r="F1546" s="16" t="s">
        <v>4502</v>
      </c>
      <c r="G1546" s="16"/>
    </row>
    <row r="1547" customFormat="false" ht="76.5" hidden="true" customHeight="false" outlineLevel="0" collapsed="false">
      <c r="A1547" s="16" t="s">
        <v>4503</v>
      </c>
      <c r="B1547" s="16" t="n">
        <v>1543</v>
      </c>
      <c r="C1547" s="16" t="s">
        <v>225</v>
      </c>
      <c r="D1547" s="16" t="s">
        <v>4504</v>
      </c>
      <c r="E1547" s="17" t="s">
        <v>9</v>
      </c>
      <c r="F1547" s="16" t="s">
        <v>4505</v>
      </c>
      <c r="G1547" s="16" t="s">
        <v>4506</v>
      </c>
    </row>
    <row r="1548" customFormat="false" ht="63.75" hidden="true" customHeight="false" outlineLevel="0" collapsed="false">
      <c r="A1548" s="16" t="s">
        <v>4507</v>
      </c>
      <c r="B1548" s="16" t="n">
        <v>1544</v>
      </c>
      <c r="C1548" s="16" t="s">
        <v>225</v>
      </c>
      <c r="D1548" s="16" t="s">
        <v>4508</v>
      </c>
      <c r="E1548" s="17" t="s">
        <v>9</v>
      </c>
      <c r="F1548" s="16" t="s">
        <v>4509</v>
      </c>
      <c r="G1548" s="16"/>
    </row>
    <row r="1549" customFormat="false" ht="76.5" hidden="true" customHeight="false" outlineLevel="0" collapsed="false">
      <c r="A1549" s="16" t="s">
        <v>4510</v>
      </c>
      <c r="B1549" s="16" t="n">
        <v>1545</v>
      </c>
      <c r="C1549" s="16" t="s">
        <v>225</v>
      </c>
      <c r="D1549" s="16" t="s">
        <v>4511</v>
      </c>
      <c r="E1549" s="17" t="s">
        <v>9</v>
      </c>
      <c r="F1549" s="16" t="s">
        <v>4512</v>
      </c>
      <c r="G1549" s="16"/>
    </row>
    <row r="1550" customFormat="false" ht="178.5" hidden="true" customHeight="false" outlineLevel="0" collapsed="false">
      <c r="A1550" s="16" t="s">
        <v>4513</v>
      </c>
      <c r="B1550" s="16" t="n">
        <v>1546</v>
      </c>
      <c r="C1550" s="16" t="s">
        <v>225</v>
      </c>
      <c r="D1550" s="16" t="s">
        <v>4514</v>
      </c>
      <c r="E1550" s="17" t="s">
        <v>9</v>
      </c>
      <c r="F1550" s="16" t="s">
        <v>4515</v>
      </c>
      <c r="G1550" s="16" t="s">
        <v>4516</v>
      </c>
    </row>
    <row r="1551" customFormat="false" ht="51" hidden="true" customHeight="false" outlineLevel="0" collapsed="false">
      <c r="A1551" s="16" t="s">
        <v>4517</v>
      </c>
      <c r="B1551" s="16" t="n">
        <v>1547</v>
      </c>
      <c r="C1551" s="16" t="s">
        <v>225</v>
      </c>
      <c r="D1551" s="16" t="s">
        <v>4518</v>
      </c>
      <c r="E1551" s="17" t="s">
        <v>9</v>
      </c>
      <c r="F1551" s="16" t="s">
        <v>4519</v>
      </c>
      <c r="G1551" s="16"/>
    </row>
    <row r="1552" customFormat="false" ht="63.75" hidden="true" customHeight="false" outlineLevel="0" collapsed="false">
      <c r="A1552" s="16" t="s">
        <v>4520</v>
      </c>
      <c r="B1552" s="16" t="n">
        <v>1548</v>
      </c>
      <c r="C1552" s="16" t="s">
        <v>12</v>
      </c>
      <c r="D1552" s="16" t="s">
        <v>4521</v>
      </c>
      <c r="E1552" s="17" t="s">
        <v>9</v>
      </c>
      <c r="F1552" s="16" t="s">
        <v>4522</v>
      </c>
      <c r="G1552" s="16"/>
    </row>
    <row r="1553" customFormat="false" ht="25.5" hidden="true" customHeight="false" outlineLevel="0" collapsed="false">
      <c r="A1553" s="16" t="s">
        <v>4523</v>
      </c>
      <c r="B1553" s="16" t="n">
        <v>1549</v>
      </c>
      <c r="C1553" s="16" t="s">
        <v>12</v>
      </c>
      <c r="D1553" s="16" t="s">
        <v>4524</v>
      </c>
      <c r="E1553" s="17" t="s">
        <v>9</v>
      </c>
      <c r="F1553" s="16" t="s">
        <v>4525</v>
      </c>
      <c r="G1553" s="16"/>
    </row>
    <row r="1554" customFormat="false" ht="38.25" hidden="true" customHeight="false" outlineLevel="0" collapsed="false">
      <c r="A1554" s="16" t="s">
        <v>4526</v>
      </c>
      <c r="B1554" s="16" t="n">
        <v>1550</v>
      </c>
      <c r="C1554" s="16" t="s">
        <v>12</v>
      </c>
      <c r="D1554" s="16" t="s">
        <v>4527</v>
      </c>
      <c r="E1554" s="17" t="s">
        <v>9</v>
      </c>
      <c r="F1554" s="16" t="s">
        <v>4528</v>
      </c>
      <c r="G1554" s="16" t="s">
        <v>4529</v>
      </c>
    </row>
    <row r="1555" customFormat="false" ht="51" hidden="true" customHeight="false" outlineLevel="0" collapsed="false">
      <c r="A1555" s="16" t="s">
        <v>4530</v>
      </c>
      <c r="B1555" s="16" t="n">
        <v>1551</v>
      </c>
      <c r="C1555" s="16" t="s">
        <v>12</v>
      </c>
      <c r="D1555" s="16" t="s">
        <v>2354</v>
      </c>
      <c r="E1555" s="17" t="s">
        <v>2112</v>
      </c>
      <c r="F1555" s="16" t="s">
        <v>1927</v>
      </c>
      <c r="G1555" s="16" t="s">
        <v>4531</v>
      </c>
    </row>
    <row r="1556" customFormat="false" ht="51" hidden="true" customHeight="false" outlineLevel="0" collapsed="false">
      <c r="A1556" s="16" t="s">
        <v>4532</v>
      </c>
      <c r="B1556" s="16" t="n">
        <v>1552</v>
      </c>
      <c r="C1556" s="16" t="s">
        <v>12</v>
      </c>
      <c r="D1556" s="16" t="s">
        <v>4533</v>
      </c>
      <c r="E1556" s="17" t="s">
        <v>26</v>
      </c>
      <c r="F1556" s="16" t="s">
        <v>553</v>
      </c>
      <c r="G1556" s="16" t="s">
        <v>4534</v>
      </c>
    </row>
    <row r="1557" customFormat="false" ht="38.25" hidden="true" customHeight="false" outlineLevel="0" collapsed="false">
      <c r="A1557" s="16" t="s">
        <v>4535</v>
      </c>
      <c r="B1557" s="16" t="n">
        <v>1553</v>
      </c>
      <c r="C1557" s="16" t="s">
        <v>55</v>
      </c>
      <c r="D1557" s="16" t="s">
        <v>4536</v>
      </c>
      <c r="E1557" s="17" t="s">
        <v>18</v>
      </c>
      <c r="F1557" s="16" t="s">
        <v>155</v>
      </c>
      <c r="G1557" s="16"/>
    </row>
    <row r="1558" customFormat="false" ht="12.75" hidden="true" customHeight="false" outlineLevel="0" collapsed="false">
      <c r="A1558" s="16" t="s">
        <v>4537</v>
      </c>
      <c r="B1558" s="16" t="n">
        <v>1554</v>
      </c>
      <c r="C1558" s="16" t="s">
        <v>12</v>
      </c>
      <c r="D1558" s="16" t="s">
        <v>4538</v>
      </c>
      <c r="E1558" s="17" t="s">
        <v>22</v>
      </c>
      <c r="F1558" s="16" t="s">
        <v>4539</v>
      </c>
      <c r="G1558" s="16"/>
    </row>
    <row r="1559" customFormat="false" ht="306" hidden="true" customHeight="false" outlineLevel="0" collapsed="false">
      <c r="A1559" s="16" t="s">
        <v>4540</v>
      </c>
      <c r="B1559" s="16" t="n">
        <v>1555</v>
      </c>
      <c r="C1559" s="16" t="s">
        <v>12</v>
      </c>
      <c r="D1559" s="16" t="s">
        <v>4541</v>
      </c>
      <c r="E1559" s="17" t="s">
        <v>9</v>
      </c>
      <c r="F1559" s="16" t="s">
        <v>4542</v>
      </c>
      <c r="G1559" s="16" t="s">
        <v>4543</v>
      </c>
    </row>
    <row r="1560" customFormat="false" ht="25.5" hidden="true" customHeight="false" outlineLevel="0" collapsed="false">
      <c r="A1560" s="16" t="s">
        <v>4544</v>
      </c>
      <c r="B1560" s="16" t="n">
        <v>1556</v>
      </c>
      <c r="C1560" s="16" t="s">
        <v>12</v>
      </c>
      <c r="D1560" s="16" t="s">
        <v>3735</v>
      </c>
      <c r="E1560" s="17" t="s">
        <v>9</v>
      </c>
      <c r="F1560" s="16" t="s">
        <v>584</v>
      </c>
      <c r="G1560" s="16" t="s">
        <v>4545</v>
      </c>
    </row>
    <row r="1561" customFormat="false" ht="38.25" hidden="true" customHeight="false" outlineLevel="0" collapsed="false">
      <c r="A1561" s="16" t="s">
        <v>4546</v>
      </c>
      <c r="B1561" s="16" t="n">
        <v>1557</v>
      </c>
      <c r="C1561" s="16" t="s">
        <v>55</v>
      </c>
      <c r="D1561" s="16" t="s">
        <v>4547</v>
      </c>
      <c r="E1561" s="17" t="s">
        <v>18</v>
      </c>
      <c r="F1561" s="16"/>
      <c r="G1561" s="16"/>
    </row>
    <row r="1562" customFormat="false" ht="38.25" hidden="true" customHeight="false" outlineLevel="0" collapsed="false">
      <c r="A1562" s="16" t="s">
        <v>4548</v>
      </c>
      <c r="B1562" s="16" t="n">
        <v>1558</v>
      </c>
      <c r="C1562" s="16" t="s">
        <v>55</v>
      </c>
      <c r="D1562" s="16" t="s">
        <v>4549</v>
      </c>
      <c r="E1562" s="17" t="s">
        <v>18</v>
      </c>
      <c r="F1562" s="16"/>
      <c r="G1562" s="16"/>
    </row>
    <row r="1563" customFormat="false" ht="38.25" hidden="true" customHeight="false" outlineLevel="0" collapsed="false">
      <c r="A1563" s="16" t="s">
        <v>4550</v>
      </c>
      <c r="B1563" s="16" t="n">
        <v>1559</v>
      </c>
      <c r="C1563" s="16" t="s">
        <v>55</v>
      </c>
      <c r="D1563" s="16" t="s">
        <v>4551</v>
      </c>
      <c r="E1563" s="17" t="s">
        <v>18</v>
      </c>
      <c r="F1563" s="16" t="s">
        <v>165</v>
      </c>
      <c r="G1563" s="16"/>
    </row>
    <row r="1564" customFormat="false" ht="25.5" hidden="true" customHeight="false" outlineLevel="0" collapsed="false">
      <c r="A1564" s="16" t="s">
        <v>4552</v>
      </c>
      <c r="B1564" s="16" t="n">
        <v>1560</v>
      </c>
      <c r="C1564" s="16" t="s">
        <v>12</v>
      </c>
      <c r="D1564" s="16" t="s">
        <v>4553</v>
      </c>
      <c r="E1564" s="17" t="s">
        <v>188</v>
      </c>
      <c r="F1564" s="16" t="s">
        <v>189</v>
      </c>
      <c r="G1564" s="16"/>
    </row>
    <row r="1565" customFormat="false" ht="12.75" hidden="true" customHeight="false" outlineLevel="0" collapsed="false">
      <c r="A1565" s="16" t="s">
        <v>4554</v>
      </c>
      <c r="B1565" s="16" t="n">
        <v>1561</v>
      </c>
      <c r="C1565" s="16" t="s">
        <v>12</v>
      </c>
      <c r="D1565" s="16" t="s">
        <v>4555</v>
      </c>
      <c r="E1565" s="17" t="s">
        <v>4556</v>
      </c>
      <c r="F1565" s="16" t="s">
        <v>39</v>
      </c>
      <c r="G1565" s="16"/>
    </row>
    <row r="1566" customFormat="false" ht="76.5" hidden="true" customHeight="false" outlineLevel="0" collapsed="false">
      <c r="A1566" s="16" t="s">
        <v>4557</v>
      </c>
      <c r="B1566" s="16" t="n">
        <v>1562</v>
      </c>
      <c r="C1566" s="16" t="s">
        <v>12</v>
      </c>
      <c r="D1566" s="16" t="s">
        <v>4558</v>
      </c>
      <c r="E1566" s="17" t="s">
        <v>9</v>
      </c>
      <c r="F1566" s="16" t="s">
        <v>4559</v>
      </c>
      <c r="G1566" s="16" t="s">
        <v>4560</v>
      </c>
    </row>
    <row r="1567" customFormat="false" ht="38.25" hidden="true" customHeight="false" outlineLevel="0" collapsed="false">
      <c r="A1567" s="16" t="s">
        <v>4561</v>
      </c>
      <c r="B1567" s="16" t="n">
        <v>1563</v>
      </c>
      <c r="C1567" s="16" t="s">
        <v>55</v>
      </c>
      <c r="D1567" s="16" t="s">
        <v>4562</v>
      </c>
      <c r="E1567" s="17" t="s">
        <v>18</v>
      </c>
      <c r="F1567" s="16" t="s">
        <v>31</v>
      </c>
      <c r="G1567" s="16"/>
    </row>
    <row r="1568" customFormat="false" ht="102" hidden="true" customHeight="false" outlineLevel="0" collapsed="false">
      <c r="A1568" s="16" t="s">
        <v>4563</v>
      </c>
      <c r="B1568" s="16" t="n">
        <v>1564</v>
      </c>
      <c r="C1568" s="16" t="s">
        <v>12</v>
      </c>
      <c r="D1568" s="16" t="s">
        <v>4564</v>
      </c>
      <c r="E1568" s="17" t="s">
        <v>9</v>
      </c>
      <c r="F1568" s="16" t="s">
        <v>4565</v>
      </c>
      <c r="G1568" s="16"/>
    </row>
    <row r="1569" customFormat="false" ht="76.5" hidden="true" customHeight="false" outlineLevel="0" collapsed="false">
      <c r="A1569" s="16" t="s">
        <v>4566</v>
      </c>
      <c r="B1569" s="16" t="n">
        <v>1565</v>
      </c>
      <c r="C1569" s="16" t="s">
        <v>12</v>
      </c>
      <c r="D1569" s="16" t="s">
        <v>4567</v>
      </c>
      <c r="E1569" s="17" t="s">
        <v>158</v>
      </c>
      <c r="F1569" s="16" t="s">
        <v>4568</v>
      </c>
      <c r="G1569" s="16"/>
    </row>
    <row r="1570" customFormat="false" ht="12.75" hidden="true" customHeight="false" outlineLevel="0" collapsed="false">
      <c r="A1570" s="16" t="s">
        <v>4569</v>
      </c>
      <c r="B1570" s="16" t="n">
        <v>1566</v>
      </c>
      <c r="C1570" s="16" t="s">
        <v>12</v>
      </c>
      <c r="D1570" s="16" t="s">
        <v>4570</v>
      </c>
      <c r="E1570" s="17" t="s">
        <v>22</v>
      </c>
      <c r="F1570" s="16" t="s">
        <v>4571</v>
      </c>
      <c r="G1570" s="16"/>
    </row>
    <row r="1571" customFormat="false" ht="38.25" hidden="true" customHeight="false" outlineLevel="0" collapsed="false">
      <c r="A1571" s="16" t="s">
        <v>4572</v>
      </c>
      <c r="B1571" s="16" t="n">
        <v>1567</v>
      </c>
      <c r="C1571" s="16" t="s">
        <v>55</v>
      </c>
      <c r="D1571" s="16" t="s">
        <v>4573</v>
      </c>
      <c r="E1571" s="17" t="s">
        <v>18</v>
      </c>
      <c r="F1571" s="16"/>
      <c r="G1571" s="16"/>
    </row>
    <row r="1572" customFormat="false" ht="38.25" hidden="true" customHeight="false" outlineLevel="0" collapsed="false">
      <c r="A1572" s="16" t="s">
        <v>4574</v>
      </c>
      <c r="B1572" s="16" t="n">
        <v>1568</v>
      </c>
      <c r="C1572" s="16" t="s">
        <v>55</v>
      </c>
      <c r="D1572" s="16" t="s">
        <v>4575</v>
      </c>
      <c r="E1572" s="17" t="s">
        <v>18</v>
      </c>
      <c r="F1572" s="16" t="s">
        <v>19</v>
      </c>
      <c r="G1572" s="16"/>
    </row>
    <row r="1573" customFormat="false" ht="38.25" hidden="true" customHeight="false" outlineLevel="0" collapsed="false">
      <c r="A1573" s="16" t="s">
        <v>4576</v>
      </c>
      <c r="B1573" s="16" t="n">
        <v>1569</v>
      </c>
      <c r="C1573" s="16" t="s">
        <v>55</v>
      </c>
      <c r="D1573" s="16" t="s">
        <v>4577</v>
      </c>
      <c r="E1573" s="17" t="s">
        <v>18</v>
      </c>
      <c r="F1573" s="16" t="s">
        <v>74</v>
      </c>
      <c r="G1573" s="16"/>
    </row>
    <row r="1574" customFormat="false" ht="38.25" hidden="true" customHeight="false" outlineLevel="0" collapsed="false">
      <c r="A1574" s="16" t="s">
        <v>4578</v>
      </c>
      <c r="B1574" s="16" t="n">
        <v>1570</v>
      </c>
      <c r="C1574" s="16" t="s">
        <v>55</v>
      </c>
      <c r="D1574" s="16" t="s">
        <v>4579</v>
      </c>
      <c r="E1574" s="17" t="s">
        <v>18</v>
      </c>
      <c r="F1574" s="16" t="s">
        <v>31</v>
      </c>
      <c r="G1574" s="16"/>
    </row>
    <row r="1575" customFormat="false" ht="382.5" hidden="true" customHeight="false" outlineLevel="0" collapsed="false">
      <c r="A1575" s="16" t="s">
        <v>4580</v>
      </c>
      <c r="B1575" s="16" t="n">
        <v>1571</v>
      </c>
      <c r="C1575" s="16" t="s">
        <v>12</v>
      </c>
      <c r="D1575" s="16" t="s">
        <v>4581</v>
      </c>
      <c r="E1575" s="17" t="s">
        <v>9</v>
      </c>
      <c r="F1575" s="16" t="s">
        <v>4582</v>
      </c>
      <c r="G1575" s="16" t="s">
        <v>4583</v>
      </c>
    </row>
    <row r="1576" customFormat="false" ht="38.25" hidden="true" customHeight="false" outlineLevel="0" collapsed="false">
      <c r="A1576" s="16" t="s">
        <v>4584</v>
      </c>
      <c r="B1576" s="16" t="n">
        <v>1572</v>
      </c>
      <c r="C1576" s="16" t="s">
        <v>55</v>
      </c>
      <c r="D1576" s="16" t="s">
        <v>4585</v>
      </c>
      <c r="E1576" s="17" t="s">
        <v>18</v>
      </c>
      <c r="F1576" s="16" t="s">
        <v>19</v>
      </c>
      <c r="G1576" s="16"/>
    </row>
    <row r="1577" customFormat="false" ht="140.25" hidden="true" customHeight="false" outlineLevel="0" collapsed="false">
      <c r="A1577" s="16" t="s">
        <v>4586</v>
      </c>
      <c r="B1577" s="16" t="n">
        <v>1573</v>
      </c>
      <c r="C1577" s="16" t="s">
        <v>12</v>
      </c>
      <c r="D1577" s="16" t="s">
        <v>4587</v>
      </c>
      <c r="E1577" s="17" t="s">
        <v>9</v>
      </c>
      <c r="F1577" s="16" t="s">
        <v>4588</v>
      </c>
      <c r="G1577" s="16" t="s">
        <v>4589</v>
      </c>
    </row>
    <row r="1578" customFormat="false" ht="12.75" hidden="true" customHeight="false" outlineLevel="0" collapsed="false">
      <c r="A1578" s="16" t="s">
        <v>4590</v>
      </c>
      <c r="B1578" s="16" t="n">
        <v>1574</v>
      </c>
      <c r="C1578" s="16" t="s">
        <v>12</v>
      </c>
      <c r="D1578" s="16" t="s">
        <v>4591</v>
      </c>
      <c r="E1578" s="17" t="s">
        <v>192</v>
      </c>
      <c r="F1578" s="16"/>
      <c r="G1578" s="16"/>
    </row>
    <row r="1579" customFormat="false" ht="25.5" hidden="true" customHeight="false" outlineLevel="0" collapsed="false">
      <c r="A1579" s="16" t="s">
        <v>4592</v>
      </c>
      <c r="B1579" s="16" t="n">
        <v>1575</v>
      </c>
      <c r="C1579" s="16" t="s">
        <v>12</v>
      </c>
      <c r="D1579" s="16" t="s">
        <v>4593</v>
      </c>
      <c r="E1579" s="17" t="s">
        <v>22</v>
      </c>
      <c r="F1579" s="16" t="s">
        <v>4594</v>
      </c>
      <c r="G1579" s="16"/>
    </row>
    <row r="1580" customFormat="false" ht="38.25" hidden="true" customHeight="false" outlineLevel="0" collapsed="false">
      <c r="A1580" s="16" t="s">
        <v>4595</v>
      </c>
      <c r="B1580" s="16" t="n">
        <v>1576</v>
      </c>
      <c r="C1580" s="16" t="s">
        <v>225</v>
      </c>
      <c r="D1580" s="16" t="s">
        <v>4596</v>
      </c>
      <c r="E1580" s="17" t="s">
        <v>9</v>
      </c>
      <c r="F1580" s="16" t="s">
        <v>4597</v>
      </c>
      <c r="G1580" s="16"/>
    </row>
    <row r="1581" customFormat="false" ht="63.75" hidden="true" customHeight="false" outlineLevel="0" collapsed="false">
      <c r="A1581" s="16" t="s">
        <v>4598</v>
      </c>
      <c r="B1581" s="16" t="n">
        <v>1577</v>
      </c>
      <c r="C1581" s="16" t="s">
        <v>12</v>
      </c>
      <c r="D1581" s="16" t="s">
        <v>4599</v>
      </c>
      <c r="E1581" s="17" t="s">
        <v>697</v>
      </c>
      <c r="F1581" s="16" t="s">
        <v>4600</v>
      </c>
      <c r="G1581" s="16" t="s">
        <v>4601</v>
      </c>
    </row>
    <row r="1582" customFormat="false" ht="38.25" hidden="true" customHeight="false" outlineLevel="0" collapsed="false">
      <c r="A1582" s="16" t="s">
        <v>4602</v>
      </c>
      <c r="B1582" s="16" t="n">
        <v>1578</v>
      </c>
      <c r="C1582" s="16" t="s">
        <v>55</v>
      </c>
      <c r="D1582" s="16" t="s">
        <v>4603</v>
      </c>
      <c r="E1582" s="17" t="s">
        <v>18</v>
      </c>
      <c r="F1582" s="16" t="s">
        <v>155</v>
      </c>
      <c r="G1582" s="16"/>
    </row>
    <row r="1583" customFormat="false" ht="12.75" hidden="true" customHeight="false" outlineLevel="0" collapsed="false">
      <c r="A1583" s="16" t="s">
        <v>4604</v>
      </c>
      <c r="B1583" s="16" t="n">
        <v>1579</v>
      </c>
      <c r="C1583" s="16" t="s">
        <v>12</v>
      </c>
      <c r="D1583" s="16" t="s">
        <v>4605</v>
      </c>
      <c r="E1583" s="17" t="s">
        <v>34</v>
      </c>
      <c r="F1583" s="16" t="s">
        <v>125</v>
      </c>
      <c r="G1583" s="16"/>
    </row>
    <row r="1584" customFormat="false" ht="63.75" hidden="true" customHeight="false" outlineLevel="0" collapsed="false">
      <c r="A1584" s="16" t="s">
        <v>4606</v>
      </c>
      <c r="B1584" s="16" t="n">
        <v>1580</v>
      </c>
      <c r="C1584" s="16" t="s">
        <v>12</v>
      </c>
      <c r="D1584" s="16" t="s">
        <v>4607</v>
      </c>
      <c r="E1584" s="17" t="s">
        <v>9</v>
      </c>
      <c r="F1584" s="16" t="s">
        <v>4608</v>
      </c>
      <c r="G1584" s="16"/>
    </row>
    <row r="1585" customFormat="false" ht="25.5" hidden="true" customHeight="false" outlineLevel="0" collapsed="false">
      <c r="A1585" s="16" t="s">
        <v>4609</v>
      </c>
      <c r="B1585" s="16" t="n">
        <v>1581</v>
      </c>
      <c r="C1585" s="16" t="s">
        <v>12</v>
      </c>
      <c r="D1585" s="16" t="s">
        <v>4610</v>
      </c>
      <c r="E1585" s="17" t="s">
        <v>22</v>
      </c>
      <c r="F1585" s="16" t="s">
        <v>4611</v>
      </c>
      <c r="G1585" s="16"/>
    </row>
    <row r="1586" customFormat="false" ht="127.5" hidden="true" customHeight="false" outlineLevel="0" collapsed="false">
      <c r="A1586" s="16" t="s">
        <v>4612</v>
      </c>
      <c r="B1586" s="16" t="n">
        <v>1582</v>
      </c>
      <c r="C1586" s="16" t="s">
        <v>12</v>
      </c>
      <c r="D1586" s="16" t="s">
        <v>4613</v>
      </c>
      <c r="E1586" s="17" t="s">
        <v>4614</v>
      </c>
      <c r="F1586" s="16" t="s">
        <v>4615</v>
      </c>
      <c r="G1586" s="16" t="s">
        <v>4616</v>
      </c>
    </row>
    <row r="1587" customFormat="false" ht="38.25" hidden="true" customHeight="false" outlineLevel="0" collapsed="false">
      <c r="A1587" s="16" t="s">
        <v>4617</v>
      </c>
      <c r="B1587" s="16" t="n">
        <v>1583</v>
      </c>
      <c r="C1587" s="16" t="s">
        <v>55</v>
      </c>
      <c r="D1587" s="16" t="s">
        <v>4618</v>
      </c>
      <c r="E1587" s="17" t="s">
        <v>18</v>
      </c>
      <c r="F1587" s="16" t="s">
        <v>31</v>
      </c>
      <c r="G1587" s="16"/>
    </row>
    <row r="1588" customFormat="false" ht="76.5" hidden="true" customHeight="false" outlineLevel="0" collapsed="false">
      <c r="A1588" s="16" t="s">
        <v>4619</v>
      </c>
      <c r="B1588" s="16" t="n">
        <v>1584</v>
      </c>
      <c r="C1588" s="16" t="s">
        <v>12</v>
      </c>
      <c r="D1588" s="16" t="s">
        <v>4620</v>
      </c>
      <c r="E1588" s="17" t="s">
        <v>4621</v>
      </c>
      <c r="F1588" s="16" t="s">
        <v>4622</v>
      </c>
      <c r="G1588" s="16"/>
    </row>
    <row r="1589" customFormat="false" ht="63.75" hidden="true" customHeight="false" outlineLevel="0" collapsed="false">
      <c r="A1589" s="16" t="s">
        <v>4623</v>
      </c>
      <c r="B1589" s="16" t="n">
        <v>1585</v>
      </c>
      <c r="C1589" s="16" t="s">
        <v>12</v>
      </c>
      <c r="D1589" s="16" t="s">
        <v>4624</v>
      </c>
      <c r="E1589" s="17" t="s">
        <v>26</v>
      </c>
      <c r="F1589" s="16" t="s">
        <v>4625</v>
      </c>
      <c r="G1589" s="16"/>
    </row>
    <row r="1590" customFormat="false" ht="38.25" hidden="true" customHeight="false" outlineLevel="0" collapsed="false">
      <c r="A1590" s="16" t="s">
        <v>4626</v>
      </c>
      <c r="B1590" s="16" t="n">
        <v>1586</v>
      </c>
      <c r="C1590" s="16" t="s">
        <v>12</v>
      </c>
      <c r="D1590" s="16" t="s">
        <v>4627</v>
      </c>
      <c r="E1590" s="17" t="s">
        <v>171</v>
      </c>
      <c r="F1590" s="16" t="s">
        <v>4628</v>
      </c>
      <c r="G1590" s="16"/>
    </row>
    <row r="1591" customFormat="false" ht="12.75" hidden="true" customHeight="false" outlineLevel="0" collapsed="false">
      <c r="A1591" s="16" t="s">
        <v>4629</v>
      </c>
      <c r="B1591" s="16" t="n">
        <v>1587</v>
      </c>
      <c r="C1591" s="16" t="s">
        <v>12</v>
      </c>
      <c r="D1591" s="16" t="s">
        <v>4630</v>
      </c>
      <c r="E1591" s="17" t="s">
        <v>697</v>
      </c>
      <c r="F1591" s="16" t="s">
        <v>4631</v>
      </c>
      <c r="G1591" s="16"/>
    </row>
    <row r="1592" customFormat="false" ht="38.25" hidden="true" customHeight="false" outlineLevel="0" collapsed="false">
      <c r="A1592" s="16" t="s">
        <v>4632</v>
      </c>
      <c r="B1592" s="16" t="n">
        <v>1588</v>
      </c>
      <c r="C1592" s="16" t="s">
        <v>55</v>
      </c>
      <c r="D1592" s="16" t="s">
        <v>4633</v>
      </c>
      <c r="E1592" s="17" t="s">
        <v>18</v>
      </c>
      <c r="F1592" s="16"/>
      <c r="G1592" s="16"/>
    </row>
    <row r="1593" customFormat="false" ht="38.25" hidden="true" customHeight="false" outlineLevel="0" collapsed="false">
      <c r="A1593" s="16" t="s">
        <v>4634</v>
      </c>
      <c r="B1593" s="16" t="n">
        <v>1589</v>
      </c>
      <c r="C1593" s="16" t="s">
        <v>55</v>
      </c>
      <c r="D1593" s="16" t="s">
        <v>4635</v>
      </c>
      <c r="E1593" s="17" t="s">
        <v>18</v>
      </c>
      <c r="F1593" s="16"/>
      <c r="G1593" s="16"/>
    </row>
    <row r="1594" customFormat="false" ht="38.25" hidden="true" customHeight="false" outlineLevel="0" collapsed="false">
      <c r="A1594" s="16" t="s">
        <v>4636</v>
      </c>
      <c r="B1594" s="16" t="n">
        <v>1590</v>
      </c>
      <c r="C1594" s="16" t="s">
        <v>55</v>
      </c>
      <c r="D1594" s="16" t="s">
        <v>4637</v>
      </c>
      <c r="E1594" s="17" t="s">
        <v>18</v>
      </c>
      <c r="F1594" s="16" t="s">
        <v>605</v>
      </c>
      <c r="G1594" s="16"/>
    </row>
    <row r="1595" customFormat="false" ht="38.25" hidden="true" customHeight="false" outlineLevel="0" collapsed="false">
      <c r="A1595" s="16" t="s">
        <v>4638</v>
      </c>
      <c r="B1595" s="16" t="n">
        <v>1591</v>
      </c>
      <c r="C1595" s="16" t="s">
        <v>55</v>
      </c>
      <c r="D1595" s="16" t="s">
        <v>4639</v>
      </c>
      <c r="E1595" s="17" t="s">
        <v>18</v>
      </c>
      <c r="F1595" s="16"/>
      <c r="G1595" s="16"/>
    </row>
    <row r="1596" customFormat="false" ht="63.75" hidden="true" customHeight="false" outlineLevel="0" collapsed="false">
      <c r="A1596" s="16" t="s">
        <v>4640</v>
      </c>
      <c r="B1596" s="16" t="n">
        <v>1592</v>
      </c>
      <c r="C1596" s="16" t="s">
        <v>225</v>
      </c>
      <c r="D1596" s="16" t="s">
        <v>4641</v>
      </c>
      <c r="E1596" s="17" t="s">
        <v>9</v>
      </c>
      <c r="F1596" s="16" t="s">
        <v>4642</v>
      </c>
      <c r="G1596" s="16"/>
    </row>
    <row r="1597" customFormat="false" ht="38.25" hidden="true" customHeight="false" outlineLevel="0" collapsed="false">
      <c r="A1597" s="16" t="s">
        <v>4643</v>
      </c>
      <c r="B1597" s="16" t="n">
        <v>1593</v>
      </c>
      <c r="C1597" s="16" t="s">
        <v>55</v>
      </c>
      <c r="D1597" s="16" t="s">
        <v>4644</v>
      </c>
      <c r="E1597" s="17" t="s">
        <v>18</v>
      </c>
      <c r="F1597" s="16" t="s">
        <v>31</v>
      </c>
      <c r="G1597" s="16"/>
    </row>
    <row r="1598" customFormat="false" ht="89.25" hidden="true" customHeight="false" outlineLevel="0" collapsed="false">
      <c r="A1598" s="16" t="s">
        <v>4645</v>
      </c>
      <c r="B1598" s="16" t="n">
        <v>1594</v>
      </c>
      <c r="C1598" s="16" t="s">
        <v>12</v>
      </c>
      <c r="D1598" s="16" t="s">
        <v>4646</v>
      </c>
      <c r="E1598" s="17" t="s">
        <v>22</v>
      </c>
      <c r="F1598" s="16" t="s">
        <v>4647</v>
      </c>
      <c r="G1598" s="16"/>
    </row>
    <row r="1599" customFormat="false" ht="12.75" hidden="true" customHeight="false" outlineLevel="0" collapsed="false">
      <c r="A1599" s="16" t="s">
        <v>4648</v>
      </c>
      <c r="B1599" s="16" t="n">
        <v>1595</v>
      </c>
      <c r="C1599" s="16" t="s">
        <v>12</v>
      </c>
      <c r="D1599" s="16" t="s">
        <v>4649</v>
      </c>
      <c r="E1599" s="17" t="s">
        <v>22</v>
      </c>
      <c r="F1599" s="16" t="s">
        <v>4650</v>
      </c>
      <c r="G1599" s="16"/>
    </row>
    <row r="1600" customFormat="false" ht="38.25" hidden="true" customHeight="false" outlineLevel="0" collapsed="false">
      <c r="A1600" s="16" t="s">
        <v>4651</v>
      </c>
      <c r="B1600" s="16" t="n">
        <v>1596</v>
      </c>
      <c r="C1600" s="16" t="s">
        <v>12</v>
      </c>
      <c r="D1600" s="16" t="s">
        <v>4652</v>
      </c>
      <c r="E1600" s="17" t="s">
        <v>9</v>
      </c>
      <c r="F1600" s="16" t="s">
        <v>329</v>
      </c>
      <c r="G1600" s="16"/>
    </row>
    <row r="1601" customFormat="false" ht="38.25" hidden="true" customHeight="false" outlineLevel="0" collapsed="false">
      <c r="A1601" s="16" t="s">
        <v>4653</v>
      </c>
      <c r="B1601" s="16" t="n">
        <v>1597</v>
      </c>
      <c r="C1601" s="16" t="s">
        <v>55</v>
      </c>
      <c r="D1601" s="16" t="s">
        <v>4654</v>
      </c>
      <c r="E1601" s="17" t="s">
        <v>18</v>
      </c>
      <c r="F1601" s="16"/>
      <c r="G1601" s="16"/>
    </row>
    <row r="1602" customFormat="false" ht="12.75" hidden="true" customHeight="false" outlineLevel="0" collapsed="false">
      <c r="A1602" s="16" t="s">
        <v>4655</v>
      </c>
      <c r="B1602" s="16" t="n">
        <v>1598</v>
      </c>
      <c r="C1602" s="16" t="s">
        <v>12</v>
      </c>
      <c r="D1602" s="16" t="s">
        <v>4656</v>
      </c>
      <c r="E1602" s="17" t="s">
        <v>22</v>
      </c>
      <c r="F1602" s="16" t="s">
        <v>425</v>
      </c>
      <c r="G1602" s="16"/>
    </row>
    <row r="1603" customFormat="false" ht="38.25" hidden="true" customHeight="false" outlineLevel="0" collapsed="false">
      <c r="A1603" s="16" t="s">
        <v>4657</v>
      </c>
      <c r="B1603" s="16" t="n">
        <v>1599</v>
      </c>
      <c r="C1603" s="16" t="s">
        <v>12</v>
      </c>
      <c r="D1603" s="16" t="s">
        <v>4658</v>
      </c>
      <c r="E1603" s="17" t="s">
        <v>1140</v>
      </c>
      <c r="F1603" s="16" t="s">
        <v>4659</v>
      </c>
      <c r="G1603" s="16"/>
    </row>
    <row r="1604" customFormat="false" ht="63.75" hidden="true" customHeight="false" outlineLevel="0" collapsed="false">
      <c r="A1604" s="16" t="s">
        <v>4660</v>
      </c>
      <c r="B1604" s="16" t="n">
        <v>1600</v>
      </c>
      <c r="C1604" s="16" t="s">
        <v>12</v>
      </c>
      <c r="D1604" s="16" t="s">
        <v>4661</v>
      </c>
      <c r="E1604" s="17" t="s">
        <v>9</v>
      </c>
      <c r="F1604" s="16" t="s">
        <v>4662</v>
      </c>
      <c r="G1604" s="16" t="s">
        <v>4663</v>
      </c>
    </row>
    <row r="1605" customFormat="false" ht="12.75" hidden="true" customHeight="false" outlineLevel="0" collapsed="false">
      <c r="A1605" s="16" t="s">
        <v>4664</v>
      </c>
      <c r="B1605" s="16" t="n">
        <v>1601</v>
      </c>
      <c r="C1605" s="16" t="s">
        <v>12</v>
      </c>
      <c r="D1605" s="16" t="s">
        <v>4665</v>
      </c>
      <c r="E1605" s="17" t="s">
        <v>192</v>
      </c>
      <c r="F1605" s="16" t="s">
        <v>2199</v>
      </c>
      <c r="G1605" s="16" t="s">
        <v>4666</v>
      </c>
    </row>
    <row r="1606" customFormat="false" ht="12.75" hidden="true" customHeight="false" outlineLevel="0" collapsed="false">
      <c r="A1606" s="16" t="s">
        <v>4667</v>
      </c>
      <c r="B1606" s="16" t="n">
        <v>1602</v>
      </c>
      <c r="C1606" s="16" t="s">
        <v>12</v>
      </c>
      <c r="D1606" s="16" t="s">
        <v>4668</v>
      </c>
      <c r="E1606" s="17" t="s">
        <v>9</v>
      </c>
      <c r="F1606" s="16" t="s">
        <v>125</v>
      </c>
      <c r="G1606" s="16"/>
    </row>
    <row r="1607" customFormat="false" ht="89.25" hidden="true" customHeight="false" outlineLevel="0" collapsed="false">
      <c r="A1607" s="16" t="s">
        <v>4669</v>
      </c>
      <c r="B1607" s="16" t="n">
        <v>1603</v>
      </c>
      <c r="C1607" s="16" t="s">
        <v>12</v>
      </c>
      <c r="D1607" s="16" t="s">
        <v>4670</v>
      </c>
      <c r="E1607" s="17" t="s">
        <v>1332</v>
      </c>
      <c r="F1607" s="16" t="s">
        <v>4671</v>
      </c>
      <c r="G1607" s="16"/>
    </row>
    <row r="1608" customFormat="false" ht="76.5" hidden="true" customHeight="false" outlineLevel="0" collapsed="false">
      <c r="A1608" s="16" t="s">
        <v>4672</v>
      </c>
      <c r="B1608" s="16" t="n">
        <v>1604</v>
      </c>
      <c r="C1608" s="16" t="s">
        <v>12</v>
      </c>
      <c r="D1608" s="16" t="s">
        <v>3552</v>
      </c>
      <c r="E1608" s="17" t="s">
        <v>1459</v>
      </c>
      <c r="F1608" s="16" t="s">
        <v>4673</v>
      </c>
      <c r="G1608" s="16" t="s">
        <v>4674</v>
      </c>
    </row>
    <row r="1609" customFormat="false" ht="89.25" hidden="true" customHeight="false" outlineLevel="0" collapsed="false">
      <c r="A1609" s="16" t="s">
        <v>4675</v>
      </c>
      <c r="B1609" s="16" t="n">
        <v>1605</v>
      </c>
      <c r="C1609" s="16" t="s">
        <v>12</v>
      </c>
      <c r="D1609" s="16" t="s">
        <v>4676</v>
      </c>
      <c r="E1609" s="17" t="s">
        <v>9</v>
      </c>
      <c r="F1609" s="16" t="s">
        <v>4677</v>
      </c>
      <c r="G1609" s="16"/>
    </row>
    <row r="1610" customFormat="false" ht="38.25" hidden="true" customHeight="false" outlineLevel="0" collapsed="false">
      <c r="A1610" s="16" t="s">
        <v>4678</v>
      </c>
      <c r="B1610" s="16" t="n">
        <v>1606</v>
      </c>
      <c r="C1610" s="16" t="s">
        <v>55</v>
      </c>
      <c r="D1610" s="16" t="s">
        <v>4679</v>
      </c>
      <c r="E1610" s="17" t="s">
        <v>18</v>
      </c>
      <c r="F1610" s="16" t="s">
        <v>74</v>
      </c>
      <c r="G1610" s="16" t="s">
        <v>4680</v>
      </c>
    </row>
    <row r="1611" customFormat="false" ht="38.25" hidden="true" customHeight="false" outlineLevel="0" collapsed="false">
      <c r="A1611" s="16" t="s">
        <v>4681</v>
      </c>
      <c r="B1611" s="16" t="n">
        <v>1607</v>
      </c>
      <c r="C1611" s="16" t="s">
        <v>55</v>
      </c>
      <c r="D1611" s="16" t="s">
        <v>4682</v>
      </c>
      <c r="E1611" s="17" t="s">
        <v>18</v>
      </c>
      <c r="F1611" s="16" t="s">
        <v>4683</v>
      </c>
      <c r="G1611" s="16" t="s">
        <v>4684</v>
      </c>
    </row>
    <row r="1612" customFormat="false" ht="38.25" hidden="true" customHeight="false" outlineLevel="0" collapsed="false">
      <c r="A1612" s="16" t="s">
        <v>4685</v>
      </c>
      <c r="B1612" s="16" t="n">
        <v>1608</v>
      </c>
      <c r="C1612" s="16" t="s">
        <v>55</v>
      </c>
      <c r="D1612" s="16" t="s">
        <v>4686</v>
      </c>
      <c r="E1612" s="17" t="s">
        <v>18</v>
      </c>
      <c r="F1612" s="16" t="s">
        <v>74</v>
      </c>
      <c r="G1612" s="16"/>
    </row>
    <row r="1613" customFormat="false" ht="51" hidden="true" customHeight="false" outlineLevel="0" collapsed="false">
      <c r="A1613" s="16" t="s">
        <v>4687</v>
      </c>
      <c r="B1613" s="16" t="n">
        <v>1609</v>
      </c>
      <c r="C1613" s="16" t="s">
        <v>225</v>
      </c>
      <c r="D1613" s="16" t="s">
        <v>4688</v>
      </c>
      <c r="E1613" s="17" t="s">
        <v>9</v>
      </c>
      <c r="F1613" s="16" t="s">
        <v>4689</v>
      </c>
      <c r="G1613" s="16" t="s">
        <v>4690</v>
      </c>
    </row>
    <row r="1614" customFormat="false" ht="25.5" hidden="true" customHeight="false" outlineLevel="0" collapsed="false">
      <c r="A1614" s="16" t="s">
        <v>4691</v>
      </c>
      <c r="B1614" s="16" t="n">
        <v>1610</v>
      </c>
      <c r="C1614" s="16" t="s">
        <v>12</v>
      </c>
      <c r="D1614" s="16" t="s">
        <v>4692</v>
      </c>
      <c r="E1614" s="17" t="s">
        <v>26</v>
      </c>
      <c r="F1614" s="16"/>
      <c r="G1614" s="16"/>
    </row>
    <row r="1615" customFormat="false" ht="25.5" hidden="true" customHeight="false" outlineLevel="0" collapsed="false">
      <c r="A1615" s="16" t="s">
        <v>4693</v>
      </c>
      <c r="B1615" s="16" t="n">
        <v>1611</v>
      </c>
      <c r="C1615" s="16" t="s">
        <v>12</v>
      </c>
      <c r="D1615" s="16" t="s">
        <v>4694</v>
      </c>
      <c r="E1615" s="17" t="s">
        <v>192</v>
      </c>
      <c r="F1615" s="16" t="s">
        <v>4695</v>
      </c>
      <c r="G1615" s="16"/>
    </row>
    <row r="1616" customFormat="false" ht="178.5" hidden="true" customHeight="false" outlineLevel="0" collapsed="false">
      <c r="A1616" s="16" t="s">
        <v>4696</v>
      </c>
      <c r="B1616" s="16" t="n">
        <v>1612</v>
      </c>
      <c r="C1616" s="16" t="s">
        <v>12</v>
      </c>
      <c r="D1616" s="16" t="s">
        <v>4697</v>
      </c>
      <c r="E1616" s="17" t="s">
        <v>22</v>
      </c>
      <c r="F1616" s="16" t="s">
        <v>4698</v>
      </c>
      <c r="G1616" s="16" t="s">
        <v>4699</v>
      </c>
    </row>
    <row r="1617" customFormat="false" ht="127.5" hidden="true" customHeight="false" outlineLevel="0" collapsed="false">
      <c r="A1617" s="16" t="s">
        <v>4700</v>
      </c>
      <c r="B1617" s="16" t="n">
        <v>1613</v>
      </c>
      <c r="C1617" s="16" t="s">
        <v>12</v>
      </c>
      <c r="D1617" s="16" t="s">
        <v>4701</v>
      </c>
      <c r="E1617" s="17" t="s">
        <v>9</v>
      </c>
      <c r="F1617" s="16" t="s">
        <v>4702</v>
      </c>
      <c r="G1617" s="16" t="s">
        <v>4703</v>
      </c>
    </row>
    <row r="1618" customFormat="false" ht="89.25" hidden="true" customHeight="false" outlineLevel="0" collapsed="false">
      <c r="A1618" s="16" t="s">
        <v>4704</v>
      </c>
      <c r="B1618" s="16" t="n">
        <v>1614</v>
      </c>
      <c r="C1618" s="16" t="s">
        <v>12</v>
      </c>
      <c r="D1618" s="16" t="s">
        <v>4705</v>
      </c>
      <c r="E1618" s="17" t="s">
        <v>26</v>
      </c>
      <c r="F1618" s="16" t="s">
        <v>4706</v>
      </c>
      <c r="G1618" s="16"/>
    </row>
    <row r="1619" customFormat="false" ht="38.25" hidden="true" customHeight="false" outlineLevel="0" collapsed="false">
      <c r="A1619" s="16" t="s">
        <v>4707</v>
      </c>
      <c r="B1619" s="16" t="n">
        <v>1615</v>
      </c>
      <c r="C1619" s="16" t="s">
        <v>12</v>
      </c>
      <c r="D1619" s="16" t="s">
        <v>4708</v>
      </c>
      <c r="E1619" s="17" t="s">
        <v>428</v>
      </c>
      <c r="F1619" s="16" t="s">
        <v>4709</v>
      </c>
      <c r="G1619" s="16" t="s">
        <v>4710</v>
      </c>
    </row>
    <row r="1620" customFormat="false" ht="89.25" hidden="true" customHeight="false" outlineLevel="0" collapsed="false">
      <c r="A1620" s="16" t="s">
        <v>4711</v>
      </c>
      <c r="B1620" s="16" t="n">
        <v>1616</v>
      </c>
      <c r="C1620" s="16" t="s">
        <v>12</v>
      </c>
      <c r="D1620" s="16" t="s">
        <v>3552</v>
      </c>
      <c r="E1620" s="17" t="s">
        <v>1459</v>
      </c>
      <c r="F1620" s="16" t="s">
        <v>4712</v>
      </c>
      <c r="G1620" s="16" t="s">
        <v>4713</v>
      </c>
    </row>
    <row r="1621" customFormat="false" ht="38.25" hidden="true" customHeight="false" outlineLevel="0" collapsed="false">
      <c r="A1621" s="16" t="s">
        <v>4714</v>
      </c>
      <c r="B1621" s="16" t="n">
        <v>1617</v>
      </c>
      <c r="C1621" s="16" t="s">
        <v>55</v>
      </c>
      <c r="D1621" s="16" t="s">
        <v>4715</v>
      </c>
      <c r="E1621" s="17" t="s">
        <v>18</v>
      </c>
      <c r="F1621" s="16" t="s">
        <v>31</v>
      </c>
      <c r="G1621" s="16"/>
    </row>
    <row r="1622" customFormat="false" ht="127.5" hidden="true" customHeight="false" outlineLevel="0" collapsed="false">
      <c r="A1622" s="16" t="s">
        <v>4716</v>
      </c>
      <c r="B1622" s="16" t="n">
        <v>1618</v>
      </c>
      <c r="C1622" s="16" t="s">
        <v>12</v>
      </c>
      <c r="D1622" s="16" t="s">
        <v>4717</v>
      </c>
      <c r="E1622" s="17" t="s">
        <v>192</v>
      </c>
      <c r="F1622" s="16" t="s">
        <v>4718</v>
      </c>
      <c r="G1622" s="16" t="s">
        <v>4719</v>
      </c>
    </row>
    <row r="1623" customFormat="false" ht="127.5" hidden="true" customHeight="false" outlineLevel="0" collapsed="false">
      <c r="A1623" s="16" t="s">
        <v>4720</v>
      </c>
      <c r="B1623" s="16" t="n">
        <v>1619</v>
      </c>
      <c r="C1623" s="16" t="s">
        <v>12</v>
      </c>
      <c r="D1623" s="16" t="s">
        <v>4721</v>
      </c>
      <c r="E1623" s="17" t="s">
        <v>9</v>
      </c>
      <c r="F1623" s="16" t="s">
        <v>4722</v>
      </c>
      <c r="G1623" s="16" t="s">
        <v>4723</v>
      </c>
    </row>
    <row r="1624" customFormat="false" ht="38.25" hidden="true" customHeight="false" outlineLevel="0" collapsed="false">
      <c r="A1624" s="16" t="s">
        <v>4724</v>
      </c>
      <c r="B1624" s="16" t="n">
        <v>1620</v>
      </c>
      <c r="C1624" s="16" t="s">
        <v>12</v>
      </c>
      <c r="D1624" s="16" t="s">
        <v>4725</v>
      </c>
      <c r="E1624" s="17" t="s">
        <v>26</v>
      </c>
      <c r="F1624" s="16" t="s">
        <v>4726</v>
      </c>
      <c r="G1624" s="16" t="s">
        <v>4727</v>
      </c>
    </row>
    <row r="1625" customFormat="false" ht="38.25" hidden="true" customHeight="false" outlineLevel="0" collapsed="false">
      <c r="A1625" s="16" t="s">
        <v>4728</v>
      </c>
      <c r="B1625" s="16" t="n">
        <v>1621</v>
      </c>
      <c r="C1625" s="16" t="s">
        <v>12</v>
      </c>
      <c r="D1625" s="16" t="s">
        <v>4729</v>
      </c>
      <c r="E1625" s="17" t="s">
        <v>1140</v>
      </c>
      <c r="F1625" s="16" t="s">
        <v>4730</v>
      </c>
      <c r="G1625" s="16" t="s">
        <v>4731</v>
      </c>
    </row>
    <row r="1626" customFormat="false" ht="38.25" hidden="true" customHeight="false" outlineLevel="0" collapsed="false">
      <c r="A1626" s="16" t="s">
        <v>4732</v>
      </c>
      <c r="B1626" s="16" t="n">
        <v>1622</v>
      </c>
      <c r="C1626" s="16" t="s">
        <v>55</v>
      </c>
      <c r="D1626" s="16" t="s">
        <v>4733</v>
      </c>
      <c r="E1626" s="17" t="s">
        <v>18</v>
      </c>
      <c r="F1626" s="16" t="s">
        <v>155</v>
      </c>
      <c r="G1626" s="16"/>
    </row>
    <row r="1627" customFormat="false" ht="38.25" hidden="true" customHeight="false" outlineLevel="0" collapsed="false">
      <c r="A1627" s="16" t="s">
        <v>4734</v>
      </c>
      <c r="B1627" s="16" t="n">
        <v>1623</v>
      </c>
      <c r="C1627" s="16" t="s">
        <v>55</v>
      </c>
      <c r="D1627" s="16" t="s">
        <v>4735</v>
      </c>
      <c r="E1627" s="17" t="s">
        <v>18</v>
      </c>
      <c r="F1627" s="16" t="s">
        <v>31</v>
      </c>
      <c r="G1627" s="16"/>
    </row>
    <row r="1628" customFormat="false" ht="165.75" hidden="true" customHeight="false" outlineLevel="0" collapsed="false">
      <c r="A1628" s="16" t="s">
        <v>4736</v>
      </c>
      <c r="B1628" s="16" t="n">
        <v>1624</v>
      </c>
      <c r="C1628" s="16" t="s">
        <v>12</v>
      </c>
      <c r="D1628" s="16" t="s">
        <v>4737</v>
      </c>
      <c r="E1628" s="17" t="s">
        <v>4738</v>
      </c>
      <c r="F1628" s="16" t="s">
        <v>4739</v>
      </c>
      <c r="G1628" s="16" t="s">
        <v>4740</v>
      </c>
    </row>
    <row r="1629" customFormat="false" ht="51" hidden="true" customHeight="false" outlineLevel="0" collapsed="false">
      <c r="A1629" s="16" t="s">
        <v>4741</v>
      </c>
      <c r="B1629" s="16" t="n">
        <v>1625</v>
      </c>
      <c r="C1629" s="16" t="s">
        <v>12</v>
      </c>
      <c r="D1629" s="16" t="s">
        <v>385</v>
      </c>
      <c r="E1629" s="17" t="s">
        <v>386</v>
      </c>
      <c r="F1629" s="16" t="s">
        <v>4742</v>
      </c>
      <c r="G1629" s="16" t="s">
        <v>4743</v>
      </c>
    </row>
    <row r="1630" customFormat="false" ht="38.25" hidden="true" customHeight="false" outlineLevel="0" collapsed="false">
      <c r="A1630" s="16" t="s">
        <v>4744</v>
      </c>
      <c r="B1630" s="16" t="n">
        <v>1626</v>
      </c>
      <c r="C1630" s="16" t="s">
        <v>55</v>
      </c>
      <c r="D1630" s="16" t="s">
        <v>4745</v>
      </c>
      <c r="E1630" s="17" t="s">
        <v>9</v>
      </c>
      <c r="F1630" s="16" t="s">
        <v>4110</v>
      </c>
      <c r="G1630" s="16"/>
    </row>
    <row r="1631" customFormat="false" ht="89.25" hidden="true" customHeight="false" outlineLevel="0" collapsed="false">
      <c r="A1631" s="16" t="s">
        <v>4746</v>
      </c>
      <c r="B1631" s="16" t="n">
        <v>1627</v>
      </c>
      <c r="C1631" s="16" t="s">
        <v>55</v>
      </c>
      <c r="D1631" s="16" t="s">
        <v>4747</v>
      </c>
      <c r="E1631" s="17" t="s">
        <v>18</v>
      </c>
      <c r="F1631" s="16" t="s">
        <v>4748</v>
      </c>
      <c r="G1631" s="16"/>
    </row>
    <row r="1632" customFormat="false" ht="76.5" hidden="true" customHeight="false" outlineLevel="0" collapsed="false">
      <c r="A1632" s="16" t="s">
        <v>4749</v>
      </c>
      <c r="B1632" s="16" t="n">
        <v>1628</v>
      </c>
      <c r="C1632" s="16" t="s">
        <v>225</v>
      </c>
      <c r="D1632" s="16" t="s">
        <v>4750</v>
      </c>
      <c r="E1632" s="17" t="s">
        <v>9</v>
      </c>
      <c r="F1632" s="16" t="s">
        <v>4751</v>
      </c>
      <c r="G1632" s="16"/>
    </row>
    <row r="1633" customFormat="false" ht="51" hidden="true" customHeight="false" outlineLevel="0" collapsed="false">
      <c r="A1633" s="16" t="s">
        <v>4752</v>
      </c>
      <c r="B1633" s="16" t="n">
        <v>1629</v>
      </c>
      <c r="C1633" s="16" t="s">
        <v>12</v>
      </c>
      <c r="D1633" s="16" t="s">
        <v>4753</v>
      </c>
      <c r="E1633" s="17" t="s">
        <v>9</v>
      </c>
      <c r="F1633" s="16" t="s">
        <v>4754</v>
      </c>
      <c r="G1633" s="16" t="s">
        <v>4755</v>
      </c>
    </row>
    <row r="1634" customFormat="false" ht="38.25" hidden="true" customHeight="false" outlineLevel="0" collapsed="false">
      <c r="A1634" s="16" t="s">
        <v>4756</v>
      </c>
      <c r="B1634" s="16" t="n">
        <v>1630</v>
      </c>
      <c r="C1634" s="16" t="s">
        <v>55</v>
      </c>
      <c r="D1634" s="16" t="s">
        <v>4757</v>
      </c>
      <c r="E1634" s="17" t="s">
        <v>18</v>
      </c>
      <c r="F1634" s="16"/>
      <c r="G1634" s="16"/>
    </row>
    <row r="1635" customFormat="false" ht="51" hidden="true" customHeight="false" outlineLevel="0" collapsed="false">
      <c r="A1635" s="16" t="s">
        <v>4758</v>
      </c>
      <c r="B1635" s="16" t="n">
        <v>1631</v>
      </c>
      <c r="C1635" s="16" t="s">
        <v>12</v>
      </c>
      <c r="D1635" s="16" t="s">
        <v>4759</v>
      </c>
      <c r="E1635" s="17" t="s">
        <v>9</v>
      </c>
      <c r="F1635" s="16" t="s">
        <v>4760</v>
      </c>
      <c r="G1635" s="16"/>
    </row>
    <row r="1636" customFormat="false" ht="38.25" hidden="true" customHeight="false" outlineLevel="0" collapsed="false">
      <c r="A1636" s="16" t="s">
        <v>4761</v>
      </c>
      <c r="B1636" s="16" t="n">
        <v>1632</v>
      </c>
      <c r="C1636" s="16" t="s">
        <v>12</v>
      </c>
      <c r="D1636" s="16" t="s">
        <v>4762</v>
      </c>
      <c r="E1636" s="17" t="s">
        <v>26</v>
      </c>
      <c r="F1636" s="16" t="s">
        <v>2439</v>
      </c>
      <c r="G1636" s="16" t="s">
        <v>4763</v>
      </c>
    </row>
    <row r="1637" customFormat="false" ht="12.75" hidden="true" customHeight="false" outlineLevel="0" collapsed="false">
      <c r="A1637" s="16" t="s">
        <v>4764</v>
      </c>
      <c r="B1637" s="16" t="n">
        <v>1633</v>
      </c>
      <c r="C1637" s="16" t="s">
        <v>12</v>
      </c>
      <c r="D1637" s="16" t="s">
        <v>4765</v>
      </c>
      <c r="E1637" s="17" t="s">
        <v>26</v>
      </c>
      <c r="F1637" s="16"/>
      <c r="G1637" s="16"/>
    </row>
    <row r="1638" customFormat="false" ht="38.25" hidden="true" customHeight="false" outlineLevel="0" collapsed="false">
      <c r="A1638" s="16" t="s">
        <v>4766</v>
      </c>
      <c r="B1638" s="16" t="n">
        <v>1634</v>
      </c>
      <c r="C1638" s="16" t="s">
        <v>55</v>
      </c>
      <c r="D1638" s="16" t="s">
        <v>4767</v>
      </c>
      <c r="E1638" s="17" t="s">
        <v>18</v>
      </c>
      <c r="F1638" s="16" t="s">
        <v>74</v>
      </c>
      <c r="G1638" s="16"/>
    </row>
    <row r="1639" customFormat="false" ht="38.25" hidden="true" customHeight="false" outlineLevel="0" collapsed="false">
      <c r="A1639" s="16" t="s">
        <v>4768</v>
      </c>
      <c r="B1639" s="16" t="n">
        <v>1635</v>
      </c>
      <c r="C1639" s="16" t="s">
        <v>55</v>
      </c>
      <c r="D1639" s="16" t="s">
        <v>4769</v>
      </c>
      <c r="E1639" s="17" t="s">
        <v>18</v>
      </c>
      <c r="F1639" s="16" t="s">
        <v>19</v>
      </c>
      <c r="G1639" s="16"/>
    </row>
    <row r="1640" customFormat="false" ht="38.25" hidden="true" customHeight="false" outlineLevel="0" collapsed="false">
      <c r="A1640" s="16" t="s">
        <v>4770</v>
      </c>
      <c r="B1640" s="16" t="n">
        <v>1636</v>
      </c>
      <c r="C1640" s="16" t="s">
        <v>55</v>
      </c>
      <c r="D1640" s="16" t="s">
        <v>4771</v>
      </c>
      <c r="E1640" s="17" t="s">
        <v>18</v>
      </c>
      <c r="F1640" s="16" t="s">
        <v>31</v>
      </c>
      <c r="G1640" s="16"/>
    </row>
    <row r="1641" customFormat="false" ht="38.25" hidden="true" customHeight="false" outlineLevel="0" collapsed="false">
      <c r="A1641" s="16" t="s">
        <v>4772</v>
      </c>
      <c r="B1641" s="16" t="n">
        <v>1637</v>
      </c>
      <c r="C1641" s="16" t="s">
        <v>55</v>
      </c>
      <c r="D1641" s="16" t="s">
        <v>4773</v>
      </c>
      <c r="E1641" s="17" t="s">
        <v>18</v>
      </c>
      <c r="F1641" s="16" t="s">
        <v>19</v>
      </c>
      <c r="G1641" s="16"/>
    </row>
    <row r="1642" customFormat="false" ht="63.75" hidden="true" customHeight="false" outlineLevel="0" collapsed="false">
      <c r="A1642" s="16" t="s">
        <v>4774</v>
      </c>
      <c r="B1642" s="16" t="n">
        <v>1638</v>
      </c>
      <c r="C1642" s="16" t="s">
        <v>225</v>
      </c>
      <c r="D1642" s="16" t="s">
        <v>4775</v>
      </c>
      <c r="E1642" s="17" t="s">
        <v>9</v>
      </c>
      <c r="F1642" s="16" t="s">
        <v>4776</v>
      </c>
      <c r="G1642" s="16"/>
    </row>
    <row r="1643" customFormat="false" ht="38.25" hidden="true" customHeight="false" outlineLevel="0" collapsed="false">
      <c r="A1643" s="16" t="s">
        <v>4777</v>
      </c>
      <c r="B1643" s="16" t="n">
        <v>1639</v>
      </c>
      <c r="C1643" s="16" t="s">
        <v>55</v>
      </c>
      <c r="D1643" s="16" t="s">
        <v>4778</v>
      </c>
      <c r="E1643" s="17" t="s">
        <v>18</v>
      </c>
      <c r="F1643" s="16" t="s">
        <v>732</v>
      </c>
      <c r="G1643" s="16"/>
    </row>
    <row r="1644" customFormat="false" ht="63.75" hidden="true" customHeight="false" outlineLevel="0" collapsed="false">
      <c r="A1644" s="16" t="s">
        <v>4779</v>
      </c>
      <c r="B1644" s="16" t="n">
        <v>1640</v>
      </c>
      <c r="C1644" s="16" t="s">
        <v>225</v>
      </c>
      <c r="D1644" s="16" t="s">
        <v>4780</v>
      </c>
      <c r="E1644" s="17" t="s">
        <v>9</v>
      </c>
      <c r="F1644" s="16" t="s">
        <v>4781</v>
      </c>
      <c r="G1644" s="16"/>
    </row>
    <row r="1645" customFormat="false" ht="38.25" hidden="true" customHeight="false" outlineLevel="0" collapsed="false">
      <c r="A1645" s="16" t="s">
        <v>4782</v>
      </c>
      <c r="B1645" s="16" t="n">
        <v>1641</v>
      </c>
      <c r="C1645" s="16" t="s">
        <v>55</v>
      </c>
      <c r="D1645" s="16" t="s">
        <v>4783</v>
      </c>
      <c r="E1645" s="17" t="s">
        <v>18</v>
      </c>
      <c r="F1645" s="16" t="s">
        <v>155</v>
      </c>
      <c r="G1645" s="16"/>
    </row>
    <row r="1646" customFormat="false" ht="191.25" hidden="true" customHeight="false" outlineLevel="0" collapsed="false">
      <c r="A1646" s="16" t="s">
        <v>4784</v>
      </c>
      <c r="B1646" s="16" t="n">
        <v>1642</v>
      </c>
      <c r="C1646" s="16" t="s">
        <v>12</v>
      </c>
      <c r="D1646" s="16" t="s">
        <v>4785</v>
      </c>
      <c r="E1646" s="17" t="s">
        <v>9</v>
      </c>
      <c r="F1646" s="16" t="s">
        <v>4786</v>
      </c>
      <c r="G1646" s="16" t="s">
        <v>4787</v>
      </c>
    </row>
    <row r="1647" customFormat="false" ht="38.25" hidden="true" customHeight="false" outlineLevel="0" collapsed="false">
      <c r="A1647" s="16" t="s">
        <v>4788</v>
      </c>
      <c r="B1647" s="16" t="n">
        <v>1643</v>
      </c>
      <c r="C1647" s="16" t="s">
        <v>55</v>
      </c>
      <c r="D1647" s="16" t="s">
        <v>4789</v>
      </c>
      <c r="E1647" s="17" t="s">
        <v>18</v>
      </c>
      <c r="F1647" s="16"/>
      <c r="G1647" s="16"/>
    </row>
    <row r="1648" customFormat="false" ht="63.75" hidden="true" customHeight="false" outlineLevel="0" collapsed="false">
      <c r="A1648" s="16" t="s">
        <v>4790</v>
      </c>
      <c r="B1648" s="16" t="n">
        <v>1644</v>
      </c>
      <c r="C1648" s="16" t="s">
        <v>12</v>
      </c>
      <c r="D1648" s="16" t="s">
        <v>4791</v>
      </c>
      <c r="E1648" s="17" t="s">
        <v>1534</v>
      </c>
      <c r="F1648" s="16" t="s">
        <v>4792</v>
      </c>
      <c r="G1648" s="16" t="s">
        <v>4793</v>
      </c>
    </row>
    <row r="1649" customFormat="false" ht="63.75" hidden="true" customHeight="false" outlineLevel="0" collapsed="false">
      <c r="A1649" s="16" t="s">
        <v>4794</v>
      </c>
      <c r="B1649" s="16" t="n">
        <v>1645</v>
      </c>
      <c r="C1649" s="16" t="s">
        <v>12</v>
      </c>
      <c r="D1649" s="16" t="s">
        <v>4795</v>
      </c>
      <c r="E1649" s="17" t="s">
        <v>9</v>
      </c>
      <c r="F1649" s="16" t="s">
        <v>4796</v>
      </c>
      <c r="G1649" s="16" t="s">
        <v>4797</v>
      </c>
    </row>
    <row r="1650" customFormat="false" ht="318.75" hidden="true" customHeight="false" outlineLevel="0" collapsed="false">
      <c r="A1650" s="16" t="s">
        <v>4798</v>
      </c>
      <c r="B1650" s="16" t="n">
        <v>1646</v>
      </c>
      <c r="C1650" s="16" t="s">
        <v>12</v>
      </c>
      <c r="D1650" s="16" t="s">
        <v>4799</v>
      </c>
      <c r="E1650" s="17" t="s">
        <v>493</v>
      </c>
      <c r="F1650" s="16" t="s">
        <v>4800</v>
      </c>
      <c r="G1650" s="16" t="s">
        <v>4801</v>
      </c>
    </row>
    <row r="1651" customFormat="false" ht="63.75" hidden="true" customHeight="false" outlineLevel="0" collapsed="false">
      <c r="A1651" s="16" t="s">
        <v>4802</v>
      </c>
      <c r="B1651" s="16" t="n">
        <v>1647</v>
      </c>
      <c r="C1651" s="16" t="s">
        <v>12</v>
      </c>
      <c r="D1651" s="16" t="s">
        <v>4803</v>
      </c>
      <c r="E1651" s="17" t="s">
        <v>9</v>
      </c>
      <c r="F1651" s="16" t="s">
        <v>4804</v>
      </c>
      <c r="G1651" s="16"/>
    </row>
    <row r="1652" customFormat="false" ht="38.25" hidden="true" customHeight="false" outlineLevel="0" collapsed="false">
      <c r="A1652" s="16" t="s">
        <v>4805</v>
      </c>
      <c r="B1652" s="16" t="n">
        <v>1648</v>
      </c>
      <c r="C1652" s="16" t="s">
        <v>55</v>
      </c>
      <c r="D1652" s="16" t="s">
        <v>4806</v>
      </c>
      <c r="E1652" s="17" t="s">
        <v>18</v>
      </c>
      <c r="F1652" s="16" t="s">
        <v>74</v>
      </c>
      <c r="G1652" s="16"/>
    </row>
    <row r="1653" customFormat="false" ht="38.25" hidden="true" customHeight="false" outlineLevel="0" collapsed="false">
      <c r="A1653" s="16" t="s">
        <v>4805</v>
      </c>
      <c r="B1653" s="16" t="n">
        <v>1649</v>
      </c>
      <c r="C1653" s="16" t="s">
        <v>55</v>
      </c>
      <c r="D1653" s="16" t="s">
        <v>4807</v>
      </c>
      <c r="E1653" s="17" t="s">
        <v>18</v>
      </c>
      <c r="F1653" s="16" t="s">
        <v>74</v>
      </c>
      <c r="G1653" s="16"/>
    </row>
    <row r="1654" customFormat="false" ht="63.75" hidden="true" customHeight="false" outlineLevel="0" collapsed="false">
      <c r="A1654" s="16" t="s">
        <v>4808</v>
      </c>
      <c r="B1654" s="16" t="n">
        <v>1650</v>
      </c>
      <c r="C1654" s="16" t="s">
        <v>225</v>
      </c>
      <c r="D1654" s="16" t="s">
        <v>4809</v>
      </c>
      <c r="E1654" s="17" t="s">
        <v>9</v>
      </c>
      <c r="F1654" s="16" t="s">
        <v>4810</v>
      </c>
      <c r="G1654" s="16"/>
    </row>
    <row r="1655" customFormat="false" ht="38.25" hidden="true" customHeight="false" outlineLevel="0" collapsed="false">
      <c r="A1655" s="16" t="s">
        <v>4811</v>
      </c>
      <c r="B1655" s="16" t="n">
        <v>1651</v>
      </c>
      <c r="C1655" s="16" t="s">
        <v>12</v>
      </c>
      <c r="D1655" s="16" t="s">
        <v>4812</v>
      </c>
      <c r="E1655" s="17" t="s">
        <v>22</v>
      </c>
      <c r="F1655" s="16" t="s">
        <v>832</v>
      </c>
      <c r="G1655" s="16" t="s">
        <v>4813</v>
      </c>
    </row>
    <row r="1656" customFormat="false" ht="38.25" hidden="true" customHeight="false" outlineLevel="0" collapsed="false">
      <c r="A1656" s="16" t="s">
        <v>4814</v>
      </c>
      <c r="B1656" s="16" t="n">
        <v>1652</v>
      </c>
      <c r="C1656" s="16" t="s">
        <v>55</v>
      </c>
      <c r="D1656" s="16" t="s">
        <v>4815</v>
      </c>
      <c r="E1656" s="17" t="s">
        <v>18</v>
      </c>
      <c r="F1656" s="16" t="s">
        <v>74</v>
      </c>
      <c r="G1656" s="16"/>
    </row>
    <row r="1657" customFormat="false" ht="51" hidden="true" customHeight="false" outlineLevel="0" collapsed="false">
      <c r="A1657" s="16" t="s">
        <v>4816</v>
      </c>
      <c r="B1657" s="16" t="n">
        <v>1653</v>
      </c>
      <c r="C1657" s="16" t="s">
        <v>55</v>
      </c>
      <c r="D1657" s="16" t="s">
        <v>4817</v>
      </c>
      <c r="E1657" s="17" t="s">
        <v>18</v>
      </c>
      <c r="F1657" s="16" t="s">
        <v>605</v>
      </c>
      <c r="G1657" s="16"/>
    </row>
    <row r="1658" customFormat="false" ht="63.75" hidden="true" customHeight="false" outlineLevel="0" collapsed="false">
      <c r="A1658" s="16" t="s">
        <v>4818</v>
      </c>
      <c r="B1658" s="16" t="n">
        <v>1654</v>
      </c>
      <c r="C1658" s="16" t="s">
        <v>12</v>
      </c>
      <c r="D1658" s="16" t="s">
        <v>4819</v>
      </c>
      <c r="E1658" s="17" t="s">
        <v>22</v>
      </c>
      <c r="F1658" s="16" t="s">
        <v>4820</v>
      </c>
      <c r="G1658" s="16"/>
    </row>
    <row r="1659" customFormat="false" ht="25.5" hidden="true" customHeight="false" outlineLevel="0" collapsed="false">
      <c r="A1659" s="16" t="s">
        <v>4821</v>
      </c>
      <c r="B1659" s="16" t="n">
        <v>1655</v>
      </c>
      <c r="C1659" s="16" t="s">
        <v>12</v>
      </c>
      <c r="D1659" s="16" t="s">
        <v>4822</v>
      </c>
      <c r="E1659" s="17" t="s">
        <v>192</v>
      </c>
      <c r="F1659" s="16" t="s">
        <v>4823</v>
      </c>
      <c r="G1659" s="16"/>
    </row>
    <row r="1660" customFormat="false" ht="63.75" hidden="true" customHeight="false" outlineLevel="0" collapsed="false">
      <c r="A1660" s="16" t="s">
        <v>4824</v>
      </c>
      <c r="B1660" s="16" t="n">
        <v>1656</v>
      </c>
      <c r="C1660" s="16" t="s">
        <v>12</v>
      </c>
      <c r="D1660" s="16" t="s">
        <v>4825</v>
      </c>
      <c r="E1660" s="17" t="s">
        <v>9</v>
      </c>
      <c r="F1660" s="16" t="s">
        <v>4826</v>
      </c>
      <c r="G1660" s="16"/>
    </row>
    <row r="1661" customFormat="false" ht="293.25" hidden="true" customHeight="false" outlineLevel="0" collapsed="false">
      <c r="A1661" s="16" t="s">
        <v>4827</v>
      </c>
      <c r="B1661" s="16" t="n">
        <v>1657</v>
      </c>
      <c r="C1661" s="16" t="s">
        <v>12</v>
      </c>
      <c r="D1661" s="16" t="s">
        <v>4828</v>
      </c>
      <c r="E1661" s="17" t="s">
        <v>9</v>
      </c>
      <c r="F1661" s="16" t="s">
        <v>4829</v>
      </c>
      <c r="G1661" s="16" t="s">
        <v>4830</v>
      </c>
    </row>
    <row r="1662" customFormat="false" ht="38.25" hidden="true" customHeight="false" outlineLevel="0" collapsed="false">
      <c r="A1662" s="16" t="s">
        <v>4831</v>
      </c>
      <c r="B1662" s="16" t="n">
        <v>1658</v>
      </c>
      <c r="C1662" s="16" t="s">
        <v>55</v>
      </c>
      <c r="D1662" s="16" t="s">
        <v>4832</v>
      </c>
      <c r="E1662" s="17" t="s">
        <v>18</v>
      </c>
      <c r="F1662" s="16" t="s">
        <v>4833</v>
      </c>
      <c r="G1662" s="16"/>
    </row>
    <row r="1663" customFormat="false" ht="216.75" hidden="true" customHeight="false" outlineLevel="0" collapsed="false">
      <c r="A1663" s="16" t="s">
        <v>4834</v>
      </c>
      <c r="B1663" s="16" t="n">
        <v>1659</v>
      </c>
      <c r="C1663" s="16" t="s">
        <v>12</v>
      </c>
      <c r="D1663" s="16" t="s">
        <v>4835</v>
      </c>
      <c r="E1663" s="17" t="s">
        <v>22</v>
      </c>
      <c r="F1663" s="16" t="s">
        <v>4836</v>
      </c>
      <c r="G1663" s="16" t="s">
        <v>4837</v>
      </c>
    </row>
    <row r="1664" customFormat="false" ht="76.5" hidden="true" customHeight="false" outlineLevel="0" collapsed="false">
      <c r="A1664" s="16" t="s">
        <v>4838</v>
      </c>
      <c r="B1664" s="16" t="n">
        <v>1660</v>
      </c>
      <c r="C1664" s="16" t="s">
        <v>12</v>
      </c>
      <c r="D1664" s="16" t="s">
        <v>4839</v>
      </c>
      <c r="E1664" s="17" t="s">
        <v>26</v>
      </c>
      <c r="F1664" s="16" t="s">
        <v>4840</v>
      </c>
      <c r="G1664" s="16"/>
    </row>
    <row r="1665" customFormat="false" ht="25.5" hidden="true" customHeight="false" outlineLevel="0" collapsed="false">
      <c r="A1665" s="16" t="s">
        <v>4841</v>
      </c>
      <c r="B1665" s="16" t="n">
        <v>1661</v>
      </c>
      <c r="C1665" s="16" t="s">
        <v>12</v>
      </c>
      <c r="D1665" s="16" t="s">
        <v>4842</v>
      </c>
      <c r="E1665" s="17" t="s">
        <v>192</v>
      </c>
      <c r="F1665" s="16" t="s">
        <v>4843</v>
      </c>
      <c r="G1665" s="16"/>
    </row>
    <row r="1666" customFormat="false" ht="114.75" hidden="true" customHeight="false" outlineLevel="0" collapsed="false">
      <c r="A1666" s="16" t="s">
        <v>4844</v>
      </c>
      <c r="B1666" s="16" t="n">
        <v>1662</v>
      </c>
      <c r="C1666" s="16" t="s">
        <v>12</v>
      </c>
      <c r="D1666" s="16" t="s">
        <v>4845</v>
      </c>
      <c r="E1666" s="17" t="s">
        <v>1906</v>
      </c>
      <c r="F1666" s="16" t="s">
        <v>4846</v>
      </c>
      <c r="G1666" s="16" t="s">
        <v>4847</v>
      </c>
    </row>
    <row r="1667" customFormat="false" ht="25.5" hidden="true" customHeight="false" outlineLevel="0" collapsed="false">
      <c r="A1667" s="16" t="s">
        <v>4848</v>
      </c>
      <c r="B1667" s="16" t="n">
        <v>1663</v>
      </c>
      <c r="C1667" s="16" t="s">
        <v>12</v>
      </c>
      <c r="D1667" s="16" t="s">
        <v>4849</v>
      </c>
      <c r="E1667" s="17" t="s">
        <v>26</v>
      </c>
      <c r="F1667" s="16"/>
      <c r="G1667" s="16"/>
    </row>
    <row r="1668" customFormat="false" ht="12.75" hidden="true" customHeight="false" outlineLevel="0" collapsed="false">
      <c r="A1668" s="16" t="s">
        <v>4850</v>
      </c>
      <c r="B1668" s="16" t="n">
        <v>1664</v>
      </c>
      <c r="C1668" s="16" t="s">
        <v>12</v>
      </c>
      <c r="D1668" s="16" t="s">
        <v>4851</v>
      </c>
      <c r="E1668" s="17" t="s">
        <v>34</v>
      </c>
      <c r="F1668" s="16"/>
      <c r="G1668" s="16"/>
    </row>
    <row r="1669" customFormat="false" ht="38.25" hidden="true" customHeight="false" outlineLevel="0" collapsed="false">
      <c r="A1669" s="16" t="s">
        <v>4852</v>
      </c>
      <c r="B1669" s="16" t="n">
        <v>1665</v>
      </c>
      <c r="C1669" s="16" t="s">
        <v>225</v>
      </c>
      <c r="D1669" s="16" t="s">
        <v>4853</v>
      </c>
      <c r="E1669" s="17" t="s">
        <v>9</v>
      </c>
      <c r="F1669" s="16" t="s">
        <v>4854</v>
      </c>
      <c r="G1669" s="16"/>
    </row>
    <row r="1670" customFormat="false" ht="25.5" hidden="true" customHeight="false" outlineLevel="0" collapsed="false">
      <c r="A1670" s="16" t="s">
        <v>4855</v>
      </c>
      <c r="B1670" s="16" t="n">
        <v>1666</v>
      </c>
      <c r="C1670" s="16" t="s">
        <v>12</v>
      </c>
      <c r="D1670" s="16" t="s">
        <v>4856</v>
      </c>
      <c r="E1670" s="17" t="s">
        <v>493</v>
      </c>
      <c r="F1670" s="16"/>
      <c r="G1670" s="16"/>
    </row>
    <row r="1671" customFormat="false" ht="25.5" hidden="true" customHeight="false" outlineLevel="0" collapsed="false">
      <c r="A1671" s="16" t="s">
        <v>4857</v>
      </c>
      <c r="B1671" s="16" t="n">
        <v>1667</v>
      </c>
      <c r="C1671" s="16" t="s">
        <v>12</v>
      </c>
      <c r="D1671" s="16" t="s">
        <v>4858</v>
      </c>
      <c r="E1671" s="17" t="s">
        <v>9</v>
      </c>
      <c r="F1671" s="16"/>
      <c r="G1671" s="16"/>
    </row>
    <row r="1672" customFormat="false" ht="51" hidden="true" customHeight="false" outlineLevel="0" collapsed="false">
      <c r="A1672" s="16" t="s">
        <v>4859</v>
      </c>
      <c r="B1672" s="16" t="n">
        <v>1668</v>
      </c>
      <c r="C1672" s="16" t="s">
        <v>12</v>
      </c>
      <c r="D1672" s="16" t="s">
        <v>4860</v>
      </c>
      <c r="E1672" s="17" t="s">
        <v>493</v>
      </c>
      <c r="F1672" s="16" t="s">
        <v>4861</v>
      </c>
      <c r="G1672" s="16"/>
    </row>
    <row r="1673" customFormat="false" ht="38.25" hidden="true" customHeight="false" outlineLevel="0" collapsed="false">
      <c r="A1673" s="16" t="s">
        <v>4862</v>
      </c>
      <c r="B1673" s="16" t="n">
        <v>1669</v>
      </c>
      <c r="C1673" s="16" t="s">
        <v>225</v>
      </c>
      <c r="D1673" s="16" t="s">
        <v>4863</v>
      </c>
      <c r="E1673" s="17" t="s">
        <v>9</v>
      </c>
      <c r="F1673" s="16" t="s">
        <v>4864</v>
      </c>
      <c r="G1673" s="16"/>
    </row>
    <row r="1674" customFormat="false" ht="38.25" hidden="true" customHeight="false" outlineLevel="0" collapsed="false">
      <c r="A1674" s="16" t="s">
        <v>4865</v>
      </c>
      <c r="B1674" s="16" t="n">
        <v>1670</v>
      </c>
      <c r="C1674" s="16" t="s">
        <v>55</v>
      </c>
      <c r="D1674" s="16" t="s">
        <v>4866</v>
      </c>
      <c r="E1674" s="17" t="s">
        <v>18</v>
      </c>
      <c r="F1674" s="16" t="s">
        <v>31</v>
      </c>
      <c r="G1674" s="16"/>
    </row>
    <row r="1675" customFormat="false" ht="38.25" hidden="true" customHeight="false" outlineLevel="0" collapsed="false">
      <c r="A1675" s="16" t="s">
        <v>4867</v>
      </c>
      <c r="B1675" s="16" t="n">
        <v>1671</v>
      </c>
      <c r="C1675" s="16" t="s">
        <v>55</v>
      </c>
      <c r="D1675" s="16" t="s">
        <v>4868</v>
      </c>
      <c r="E1675" s="17" t="s">
        <v>18</v>
      </c>
      <c r="F1675" s="16" t="s">
        <v>74</v>
      </c>
      <c r="G1675" s="16"/>
    </row>
    <row r="1676" customFormat="false" ht="38.25" hidden="true" customHeight="false" outlineLevel="0" collapsed="false">
      <c r="A1676" s="16" t="s">
        <v>4869</v>
      </c>
      <c r="B1676" s="16" t="n">
        <v>1672</v>
      </c>
      <c r="C1676" s="16" t="s">
        <v>225</v>
      </c>
      <c r="D1676" s="16" t="s">
        <v>4870</v>
      </c>
      <c r="E1676" s="17" t="s">
        <v>9</v>
      </c>
      <c r="F1676" s="16" t="s">
        <v>125</v>
      </c>
      <c r="G1676" s="16"/>
    </row>
    <row r="1677" customFormat="false" ht="38.25" hidden="true" customHeight="false" outlineLevel="0" collapsed="false">
      <c r="A1677" s="16" t="s">
        <v>4871</v>
      </c>
      <c r="B1677" s="16" t="n">
        <v>1673</v>
      </c>
      <c r="C1677" s="16" t="s">
        <v>55</v>
      </c>
      <c r="D1677" s="16" t="s">
        <v>4872</v>
      </c>
      <c r="E1677" s="17" t="s">
        <v>18</v>
      </c>
      <c r="F1677" s="16" t="s">
        <v>982</v>
      </c>
      <c r="G1677" s="16"/>
    </row>
    <row r="1678" customFormat="false" ht="38.25" hidden="true" customHeight="false" outlineLevel="0" collapsed="false">
      <c r="A1678" s="16" t="s">
        <v>4873</v>
      </c>
      <c r="B1678" s="16" t="n">
        <v>1674</v>
      </c>
      <c r="C1678" s="16" t="s">
        <v>55</v>
      </c>
      <c r="D1678" s="16" t="s">
        <v>4874</v>
      </c>
      <c r="E1678" s="17" t="s">
        <v>18</v>
      </c>
      <c r="F1678" s="16"/>
      <c r="G1678" s="16"/>
    </row>
    <row r="1679" customFormat="false" ht="409.5" hidden="true" customHeight="false" outlineLevel="0" collapsed="false">
      <c r="A1679" s="16" t="s">
        <v>4875</v>
      </c>
      <c r="B1679" s="16" t="n">
        <v>1675</v>
      </c>
      <c r="C1679" s="16" t="s">
        <v>12</v>
      </c>
      <c r="D1679" s="16" t="s">
        <v>4876</v>
      </c>
      <c r="E1679" s="17" t="s">
        <v>22</v>
      </c>
      <c r="F1679" s="16" t="s">
        <v>4877</v>
      </c>
      <c r="G1679" s="16"/>
    </row>
    <row r="1680" customFormat="false" ht="38.25" hidden="true" customHeight="false" outlineLevel="0" collapsed="false">
      <c r="A1680" s="16" t="s">
        <v>4878</v>
      </c>
      <c r="B1680" s="16" t="n">
        <v>1676</v>
      </c>
      <c r="C1680" s="16" t="s">
        <v>55</v>
      </c>
      <c r="D1680" s="16" t="s">
        <v>4879</v>
      </c>
      <c r="E1680" s="17" t="s">
        <v>18</v>
      </c>
      <c r="F1680" s="16"/>
      <c r="G1680" s="16"/>
    </row>
    <row r="1681" customFormat="false" ht="255" hidden="true" customHeight="false" outlineLevel="0" collapsed="false">
      <c r="A1681" s="16" t="s">
        <v>4880</v>
      </c>
      <c r="B1681" s="16" t="n">
        <v>1677</v>
      </c>
      <c r="C1681" s="16" t="s">
        <v>12</v>
      </c>
      <c r="D1681" s="16" t="s">
        <v>4881</v>
      </c>
      <c r="E1681" s="17" t="s">
        <v>158</v>
      </c>
      <c r="F1681" s="16" t="s">
        <v>4882</v>
      </c>
      <c r="G1681" s="16" t="s">
        <v>4883</v>
      </c>
    </row>
    <row r="1682" customFormat="false" ht="38.25" hidden="true" customHeight="false" outlineLevel="0" collapsed="false">
      <c r="A1682" s="16" t="s">
        <v>4884</v>
      </c>
      <c r="B1682" s="16" t="n">
        <v>1678</v>
      </c>
      <c r="C1682" s="16" t="s">
        <v>55</v>
      </c>
      <c r="D1682" s="16" t="s">
        <v>4885</v>
      </c>
      <c r="E1682" s="17" t="s">
        <v>18</v>
      </c>
      <c r="F1682" s="16"/>
      <c r="G1682" s="16"/>
    </row>
    <row r="1683" customFormat="false" ht="38.25" hidden="true" customHeight="false" outlineLevel="0" collapsed="false">
      <c r="A1683" s="16" t="s">
        <v>4886</v>
      </c>
      <c r="B1683" s="16" t="n">
        <v>1679</v>
      </c>
      <c r="C1683" s="16" t="s">
        <v>55</v>
      </c>
      <c r="D1683" s="16" t="s">
        <v>4887</v>
      </c>
      <c r="E1683" s="17" t="s">
        <v>18</v>
      </c>
      <c r="F1683" s="16"/>
      <c r="G1683" s="16"/>
    </row>
    <row r="1684" customFormat="false" ht="12.75" hidden="true" customHeight="false" outlineLevel="0" collapsed="false">
      <c r="A1684" s="16" t="s">
        <v>4888</v>
      </c>
      <c r="B1684" s="16" t="n">
        <v>1680</v>
      </c>
      <c r="C1684" s="16" t="s">
        <v>12</v>
      </c>
      <c r="D1684" s="16" t="s">
        <v>4889</v>
      </c>
      <c r="E1684" s="17" t="s">
        <v>192</v>
      </c>
      <c r="F1684" s="16"/>
      <c r="G1684" s="16"/>
    </row>
    <row r="1685" customFormat="false" ht="38.25" hidden="true" customHeight="false" outlineLevel="0" collapsed="false">
      <c r="A1685" s="16" t="s">
        <v>4890</v>
      </c>
      <c r="B1685" s="16" t="n">
        <v>1681</v>
      </c>
      <c r="C1685" s="16" t="s">
        <v>55</v>
      </c>
      <c r="D1685" s="16" t="s">
        <v>4891</v>
      </c>
      <c r="E1685" s="17" t="s">
        <v>18</v>
      </c>
      <c r="F1685" s="16" t="s">
        <v>155</v>
      </c>
      <c r="G1685" s="16"/>
    </row>
    <row r="1686" customFormat="false" ht="127.5" hidden="true" customHeight="false" outlineLevel="0" collapsed="false">
      <c r="A1686" s="16" t="s">
        <v>4892</v>
      </c>
      <c r="B1686" s="16" t="n">
        <v>1682</v>
      </c>
      <c r="C1686" s="16" t="s">
        <v>12</v>
      </c>
      <c r="D1686" s="16" t="s">
        <v>4893</v>
      </c>
      <c r="E1686" s="17" t="s">
        <v>9</v>
      </c>
      <c r="F1686" s="16" t="s">
        <v>4894</v>
      </c>
      <c r="G1686" s="16" t="s">
        <v>4895</v>
      </c>
    </row>
    <row r="1687" customFormat="false" ht="25.5" hidden="true" customHeight="false" outlineLevel="0" collapsed="false">
      <c r="A1687" s="16" t="s">
        <v>4896</v>
      </c>
      <c r="B1687" s="16" t="n">
        <v>1683</v>
      </c>
      <c r="C1687" s="16" t="s">
        <v>12</v>
      </c>
      <c r="D1687" s="16" t="s">
        <v>4897</v>
      </c>
      <c r="E1687" s="17" t="s">
        <v>192</v>
      </c>
      <c r="F1687" s="16" t="s">
        <v>4898</v>
      </c>
      <c r="G1687" s="16" t="s">
        <v>4899</v>
      </c>
    </row>
    <row r="1688" customFormat="false" ht="51" hidden="true" customHeight="false" outlineLevel="0" collapsed="false">
      <c r="A1688" s="16" t="s">
        <v>4900</v>
      </c>
      <c r="B1688" s="16" t="n">
        <v>1684</v>
      </c>
      <c r="C1688" s="16" t="s">
        <v>12</v>
      </c>
      <c r="D1688" s="16" t="s">
        <v>4901</v>
      </c>
      <c r="E1688" s="17" t="s">
        <v>9</v>
      </c>
      <c r="F1688" s="16" t="s">
        <v>4902</v>
      </c>
      <c r="G1688" s="16"/>
    </row>
    <row r="1689" customFormat="false" ht="63.75" hidden="true" customHeight="false" outlineLevel="0" collapsed="false">
      <c r="A1689" s="16" t="s">
        <v>4903</v>
      </c>
      <c r="B1689" s="16" t="n">
        <v>1685</v>
      </c>
      <c r="C1689" s="16" t="s">
        <v>225</v>
      </c>
      <c r="D1689" s="16" t="s">
        <v>4904</v>
      </c>
      <c r="E1689" s="17" t="s">
        <v>9</v>
      </c>
      <c r="F1689" s="16" t="s">
        <v>4905</v>
      </c>
      <c r="G1689" s="16" t="s">
        <v>4906</v>
      </c>
    </row>
    <row r="1690" customFormat="false" ht="51" hidden="true" customHeight="false" outlineLevel="0" collapsed="false">
      <c r="A1690" s="16" t="s">
        <v>4907</v>
      </c>
      <c r="B1690" s="16" t="n">
        <v>1686</v>
      </c>
      <c r="C1690" s="16" t="s">
        <v>55</v>
      </c>
      <c r="D1690" s="16" t="s">
        <v>4908</v>
      </c>
      <c r="E1690" s="17" t="s">
        <v>18</v>
      </c>
      <c r="F1690" s="16" t="s">
        <v>4909</v>
      </c>
      <c r="G1690" s="16" t="s">
        <v>4910</v>
      </c>
    </row>
    <row r="1691" customFormat="false" ht="12.75" hidden="true" customHeight="false" outlineLevel="0" collapsed="false">
      <c r="A1691" s="16" t="s">
        <v>4911</v>
      </c>
      <c r="B1691" s="16" t="n">
        <v>1687</v>
      </c>
      <c r="C1691" s="16" t="s">
        <v>12</v>
      </c>
      <c r="D1691" s="16" t="s">
        <v>4912</v>
      </c>
      <c r="E1691" s="17" t="s">
        <v>9</v>
      </c>
      <c r="F1691" s="16" t="s">
        <v>553</v>
      </c>
      <c r="G1691" s="16"/>
    </row>
    <row r="1692" customFormat="false" ht="51" hidden="true" customHeight="false" outlineLevel="0" collapsed="false">
      <c r="A1692" s="16" t="s">
        <v>4913</v>
      </c>
      <c r="B1692" s="16" t="n">
        <v>1688</v>
      </c>
      <c r="C1692" s="16" t="s">
        <v>12</v>
      </c>
      <c r="D1692" s="16" t="s">
        <v>2111</v>
      </c>
      <c r="E1692" s="17" t="s">
        <v>2112</v>
      </c>
      <c r="F1692" s="16" t="s">
        <v>1927</v>
      </c>
      <c r="G1692" s="16" t="s">
        <v>4914</v>
      </c>
    </row>
    <row r="1693" customFormat="false" ht="12.75" hidden="true" customHeight="false" outlineLevel="0" collapsed="false">
      <c r="A1693" s="16" t="s">
        <v>4915</v>
      </c>
      <c r="B1693" s="16" t="n">
        <v>1689</v>
      </c>
      <c r="C1693" s="16" t="s">
        <v>12</v>
      </c>
      <c r="D1693" s="16" t="s">
        <v>4916</v>
      </c>
      <c r="E1693" s="17" t="s">
        <v>26</v>
      </c>
      <c r="F1693" s="16" t="s">
        <v>553</v>
      </c>
      <c r="G1693" s="16" t="s">
        <v>4917</v>
      </c>
    </row>
    <row r="1694" customFormat="false" ht="178.5" hidden="true" customHeight="false" outlineLevel="0" collapsed="false">
      <c r="A1694" s="16" t="s">
        <v>4918</v>
      </c>
      <c r="B1694" s="16" t="n">
        <v>1690</v>
      </c>
      <c r="C1694" s="16" t="s">
        <v>12</v>
      </c>
      <c r="D1694" s="16" t="s">
        <v>4919</v>
      </c>
      <c r="E1694" s="17" t="s">
        <v>9</v>
      </c>
      <c r="F1694" s="16" t="s">
        <v>4920</v>
      </c>
      <c r="G1694" s="16" t="s">
        <v>4921</v>
      </c>
    </row>
    <row r="1695" customFormat="false" ht="12.75" hidden="true" customHeight="false" outlineLevel="0" collapsed="false">
      <c r="A1695" s="16" t="s">
        <v>4922</v>
      </c>
      <c r="B1695" s="16" t="n">
        <v>1691</v>
      </c>
      <c r="C1695" s="16" t="s">
        <v>12</v>
      </c>
      <c r="D1695" s="16" t="s">
        <v>4923</v>
      </c>
      <c r="E1695" s="17" t="s">
        <v>171</v>
      </c>
      <c r="F1695" s="16"/>
      <c r="G1695" s="16"/>
    </row>
    <row r="1696" customFormat="false" ht="114.75" hidden="true" customHeight="false" outlineLevel="0" collapsed="false">
      <c r="A1696" s="16" t="s">
        <v>4924</v>
      </c>
      <c r="B1696" s="16" t="n">
        <v>1692</v>
      </c>
      <c r="C1696" s="16" t="s">
        <v>42</v>
      </c>
      <c r="D1696" s="16" t="s">
        <v>4925</v>
      </c>
      <c r="E1696" s="17" t="s">
        <v>9</v>
      </c>
      <c r="F1696" s="16" t="s">
        <v>4926</v>
      </c>
      <c r="G1696" s="16" t="s">
        <v>4927</v>
      </c>
    </row>
    <row r="1697" customFormat="false" ht="89.25" hidden="true" customHeight="false" outlineLevel="0" collapsed="false">
      <c r="A1697" s="16" t="s">
        <v>4928</v>
      </c>
      <c r="B1697" s="16" t="n">
        <v>1693</v>
      </c>
      <c r="C1697" s="16" t="s">
        <v>42</v>
      </c>
      <c r="D1697" s="16" t="s">
        <v>4929</v>
      </c>
      <c r="E1697" s="17" t="s">
        <v>188</v>
      </c>
      <c r="F1697" s="16" t="s">
        <v>4930</v>
      </c>
      <c r="G1697" s="16"/>
    </row>
    <row r="1698" customFormat="false" ht="25.5" hidden="true" customHeight="false" outlineLevel="0" collapsed="false">
      <c r="A1698" s="16" t="s">
        <v>4931</v>
      </c>
      <c r="B1698" s="16" t="n">
        <v>1694</v>
      </c>
      <c r="C1698" s="16" t="s">
        <v>12</v>
      </c>
      <c r="D1698" s="16" t="s">
        <v>4932</v>
      </c>
      <c r="E1698" s="17" t="s">
        <v>22</v>
      </c>
      <c r="F1698" s="16" t="s">
        <v>389</v>
      </c>
      <c r="G1698" s="16"/>
    </row>
    <row r="1699" customFormat="false" ht="63.75" hidden="true" customHeight="false" outlineLevel="0" collapsed="false">
      <c r="A1699" s="16" t="s">
        <v>4933</v>
      </c>
      <c r="B1699" s="16" t="n">
        <v>1695</v>
      </c>
      <c r="C1699" s="16" t="s">
        <v>12</v>
      </c>
      <c r="D1699" s="16" t="s">
        <v>4934</v>
      </c>
      <c r="E1699" s="17" t="s">
        <v>34</v>
      </c>
      <c r="F1699" s="16" t="s">
        <v>4935</v>
      </c>
      <c r="G1699" s="16"/>
    </row>
    <row r="1700" customFormat="false" ht="25.5" hidden="true" customHeight="false" outlineLevel="0" collapsed="false">
      <c r="A1700" s="16" t="s">
        <v>4936</v>
      </c>
      <c r="B1700" s="16" t="n">
        <v>1696</v>
      </c>
      <c r="C1700" s="16" t="s">
        <v>12</v>
      </c>
      <c r="D1700" s="16" t="s">
        <v>4937</v>
      </c>
      <c r="E1700" s="17" t="s">
        <v>9</v>
      </c>
      <c r="F1700" s="16" t="s">
        <v>4938</v>
      </c>
      <c r="G1700" s="16"/>
    </row>
    <row r="1701" customFormat="false" ht="12.75" hidden="true" customHeight="false" outlineLevel="0" collapsed="false">
      <c r="A1701" s="16" t="s">
        <v>4939</v>
      </c>
      <c r="B1701" s="16" t="n">
        <v>1697</v>
      </c>
      <c r="C1701" s="16" t="s">
        <v>12</v>
      </c>
      <c r="D1701" s="16" t="s">
        <v>4940</v>
      </c>
      <c r="E1701" s="17" t="s">
        <v>9</v>
      </c>
      <c r="F1701" s="16" t="s">
        <v>125</v>
      </c>
      <c r="G1701" s="16"/>
    </row>
    <row r="1702" customFormat="false" ht="12.75" hidden="true" customHeight="false" outlineLevel="0" collapsed="false">
      <c r="A1702" s="16" t="s">
        <v>4941</v>
      </c>
      <c r="B1702" s="16" t="n">
        <v>1698</v>
      </c>
      <c r="C1702" s="16" t="s">
        <v>12</v>
      </c>
      <c r="D1702" s="16" t="s">
        <v>4942</v>
      </c>
      <c r="E1702" s="17" t="s">
        <v>22</v>
      </c>
      <c r="F1702" s="16" t="s">
        <v>4943</v>
      </c>
      <c r="G1702" s="16"/>
    </row>
    <row r="1703" customFormat="false" ht="12.75" hidden="true" customHeight="false" outlineLevel="0" collapsed="false">
      <c r="A1703" s="16" t="s">
        <v>4944</v>
      </c>
      <c r="B1703" s="16" t="n">
        <v>1699</v>
      </c>
      <c r="C1703" s="16" t="s">
        <v>12</v>
      </c>
      <c r="D1703" s="16" t="s">
        <v>1526</v>
      </c>
      <c r="E1703" s="17" t="s">
        <v>34</v>
      </c>
      <c r="F1703" s="16" t="s">
        <v>4945</v>
      </c>
      <c r="G1703" s="16"/>
    </row>
    <row r="1704" customFormat="false" ht="76.5" hidden="true" customHeight="false" outlineLevel="0" collapsed="false">
      <c r="A1704" s="16" t="s">
        <v>4946</v>
      </c>
      <c r="B1704" s="16" t="n">
        <v>1700</v>
      </c>
      <c r="C1704" s="16" t="s">
        <v>12</v>
      </c>
      <c r="D1704" s="16" t="s">
        <v>4947</v>
      </c>
      <c r="E1704" s="17" t="s">
        <v>9</v>
      </c>
      <c r="F1704" s="16" t="s">
        <v>4948</v>
      </c>
      <c r="G1704" s="16" t="s">
        <v>4949</v>
      </c>
    </row>
    <row r="1705" customFormat="false" ht="25.5" hidden="true" customHeight="false" outlineLevel="0" collapsed="false">
      <c r="A1705" s="16" t="s">
        <v>4950</v>
      </c>
      <c r="B1705" s="16" t="n">
        <v>1701</v>
      </c>
      <c r="C1705" s="16" t="s">
        <v>12</v>
      </c>
      <c r="D1705" s="16" t="s">
        <v>4053</v>
      </c>
      <c r="E1705" s="17" t="s">
        <v>9</v>
      </c>
      <c r="F1705" s="16" t="s">
        <v>4061</v>
      </c>
      <c r="G1705" s="16"/>
    </row>
    <row r="1706" customFormat="false" ht="38.25" hidden="true" customHeight="false" outlineLevel="0" collapsed="false">
      <c r="A1706" s="16" t="s">
        <v>4951</v>
      </c>
      <c r="B1706" s="16" t="n">
        <v>1702</v>
      </c>
      <c r="C1706" s="16" t="s">
        <v>12</v>
      </c>
      <c r="D1706" s="16" t="s">
        <v>4060</v>
      </c>
      <c r="E1706" s="17" t="s">
        <v>9</v>
      </c>
      <c r="F1706" s="16" t="s">
        <v>4061</v>
      </c>
      <c r="G1706" s="16"/>
    </row>
    <row r="1707" customFormat="false" ht="153" hidden="true" customHeight="false" outlineLevel="0" collapsed="false">
      <c r="A1707" s="16" t="s">
        <v>4952</v>
      </c>
      <c r="B1707" s="16" t="n">
        <v>1703</v>
      </c>
      <c r="C1707" s="16" t="s">
        <v>12</v>
      </c>
      <c r="D1707" s="16" t="s">
        <v>4953</v>
      </c>
      <c r="E1707" s="17" t="s">
        <v>9</v>
      </c>
      <c r="F1707" s="16" t="s">
        <v>4954</v>
      </c>
      <c r="G1707" s="16"/>
    </row>
    <row r="1708" customFormat="false" ht="76.5" hidden="true" customHeight="false" outlineLevel="0" collapsed="false">
      <c r="A1708" s="16" t="s">
        <v>4955</v>
      </c>
      <c r="B1708" s="16" t="n">
        <v>1704</v>
      </c>
      <c r="C1708" s="16" t="s">
        <v>12</v>
      </c>
      <c r="D1708" s="16" t="s">
        <v>4394</v>
      </c>
      <c r="E1708" s="17" t="s">
        <v>9</v>
      </c>
      <c r="F1708" s="16" t="s">
        <v>4956</v>
      </c>
      <c r="G1708" s="16"/>
    </row>
    <row r="1709" customFormat="false" ht="51" hidden="true" customHeight="false" outlineLevel="0" collapsed="false">
      <c r="A1709" s="16" t="s">
        <v>4957</v>
      </c>
      <c r="B1709" s="16" t="n">
        <v>1705</v>
      </c>
      <c r="C1709" s="16" t="s">
        <v>12</v>
      </c>
      <c r="D1709" s="16" t="s">
        <v>4958</v>
      </c>
      <c r="E1709" s="17" t="s">
        <v>9</v>
      </c>
      <c r="F1709" s="16" t="s">
        <v>4959</v>
      </c>
      <c r="G1709" s="16" t="s">
        <v>4960</v>
      </c>
    </row>
    <row r="1710" customFormat="false" ht="38.25" hidden="true" customHeight="false" outlineLevel="0" collapsed="false">
      <c r="A1710" s="16" t="s">
        <v>4961</v>
      </c>
      <c r="B1710" s="16" t="n">
        <v>1706</v>
      </c>
      <c r="C1710" s="16" t="s">
        <v>12</v>
      </c>
      <c r="D1710" s="16" t="s">
        <v>4962</v>
      </c>
      <c r="E1710" s="17" t="s">
        <v>9</v>
      </c>
      <c r="F1710" s="16" t="s">
        <v>3174</v>
      </c>
      <c r="G1710" s="16"/>
    </row>
    <row r="1711" customFormat="false" ht="63.75" hidden="true" customHeight="false" outlineLevel="0" collapsed="false">
      <c r="A1711" s="16" t="s">
        <v>4963</v>
      </c>
      <c r="B1711" s="16" t="n">
        <v>1707</v>
      </c>
      <c r="C1711" s="16" t="s">
        <v>12</v>
      </c>
      <c r="D1711" s="16" t="s">
        <v>4964</v>
      </c>
      <c r="E1711" s="17" t="s">
        <v>9</v>
      </c>
      <c r="F1711" s="16" t="s">
        <v>660</v>
      </c>
      <c r="G1711" s="16"/>
    </row>
    <row r="1712" customFormat="false" ht="12.75" hidden="true" customHeight="false" outlineLevel="0" collapsed="false">
      <c r="A1712" s="16" t="s">
        <v>4965</v>
      </c>
      <c r="B1712" s="16" t="n">
        <v>1708</v>
      </c>
      <c r="C1712" s="16" t="s">
        <v>12</v>
      </c>
      <c r="D1712" s="16" t="s">
        <v>4966</v>
      </c>
      <c r="E1712" s="17" t="s">
        <v>9</v>
      </c>
      <c r="F1712" s="16"/>
      <c r="G1712" s="16"/>
    </row>
    <row r="1713" customFormat="false" ht="51" hidden="true" customHeight="false" outlineLevel="0" collapsed="false">
      <c r="A1713" s="16" t="s">
        <v>4967</v>
      </c>
      <c r="B1713" s="16" t="n">
        <v>1709</v>
      </c>
      <c r="C1713" s="16" t="s">
        <v>12</v>
      </c>
      <c r="D1713" s="16" t="s">
        <v>4968</v>
      </c>
      <c r="E1713" s="17" t="s">
        <v>9</v>
      </c>
      <c r="F1713" s="16" t="s">
        <v>4969</v>
      </c>
      <c r="G1713" s="16"/>
    </row>
    <row r="1714" customFormat="false" ht="153" hidden="true" customHeight="false" outlineLevel="0" collapsed="false">
      <c r="A1714" s="16" t="s">
        <v>4970</v>
      </c>
      <c r="B1714" s="16" t="n">
        <v>1710</v>
      </c>
      <c r="C1714" s="16" t="s">
        <v>12</v>
      </c>
      <c r="D1714" s="16" t="s">
        <v>4971</v>
      </c>
      <c r="E1714" s="17" t="s">
        <v>9</v>
      </c>
      <c r="F1714" s="16" t="s">
        <v>4972</v>
      </c>
      <c r="G1714" s="16" t="s">
        <v>4973</v>
      </c>
    </row>
    <row r="1715" customFormat="false" ht="25.5" hidden="true" customHeight="false" outlineLevel="0" collapsed="false">
      <c r="A1715" s="16" t="s">
        <v>4974</v>
      </c>
      <c r="B1715" s="16" t="n">
        <v>1711</v>
      </c>
      <c r="C1715" s="16" t="s">
        <v>12</v>
      </c>
      <c r="D1715" s="16" t="s">
        <v>4975</v>
      </c>
      <c r="E1715" s="17" t="s">
        <v>9</v>
      </c>
      <c r="F1715" s="16"/>
      <c r="G1715" s="16"/>
    </row>
    <row r="1716" customFormat="false" ht="76.5" hidden="true" customHeight="false" outlineLevel="0" collapsed="false">
      <c r="A1716" s="16" t="s">
        <v>4976</v>
      </c>
      <c r="B1716" s="16" t="n">
        <v>1712</v>
      </c>
      <c r="C1716" s="16" t="s">
        <v>12</v>
      </c>
      <c r="D1716" s="16" t="s">
        <v>4977</v>
      </c>
      <c r="E1716" s="17" t="s">
        <v>171</v>
      </c>
      <c r="F1716" s="16" t="s">
        <v>4978</v>
      </c>
      <c r="G1716" s="16"/>
    </row>
    <row r="1717" customFormat="false" ht="25.5" hidden="true" customHeight="false" outlineLevel="0" collapsed="false">
      <c r="A1717" s="16" t="s">
        <v>4979</v>
      </c>
      <c r="B1717" s="16" t="n">
        <v>1713</v>
      </c>
      <c r="C1717" s="16" t="s">
        <v>12</v>
      </c>
      <c r="D1717" s="16" t="s">
        <v>4980</v>
      </c>
      <c r="E1717" s="17" t="s">
        <v>192</v>
      </c>
      <c r="F1717" s="16"/>
      <c r="G1717" s="16"/>
    </row>
    <row r="1718" customFormat="false" ht="25.5" hidden="true" customHeight="false" outlineLevel="0" collapsed="false">
      <c r="A1718" s="16" t="s">
        <v>4981</v>
      </c>
      <c r="B1718" s="16" t="n">
        <v>1714</v>
      </c>
      <c r="C1718" s="16" t="s">
        <v>12</v>
      </c>
      <c r="D1718" s="16" t="s">
        <v>4982</v>
      </c>
      <c r="E1718" s="17" t="s">
        <v>9</v>
      </c>
      <c r="F1718" s="16" t="s">
        <v>3601</v>
      </c>
      <c r="G1718" s="16" t="s">
        <v>4983</v>
      </c>
    </row>
    <row r="1719" customFormat="false" ht="51" hidden="true" customHeight="false" outlineLevel="0" collapsed="false">
      <c r="A1719" s="16" t="s">
        <v>4984</v>
      </c>
      <c r="B1719" s="16" t="n">
        <v>1715</v>
      </c>
      <c r="C1719" s="16" t="s">
        <v>12</v>
      </c>
      <c r="D1719" s="16" t="s">
        <v>4985</v>
      </c>
      <c r="E1719" s="17" t="s">
        <v>9</v>
      </c>
      <c r="F1719" s="16" t="s">
        <v>4986</v>
      </c>
      <c r="G1719" s="16"/>
    </row>
    <row r="1720" customFormat="false" ht="38.25" hidden="true" customHeight="false" outlineLevel="0" collapsed="false">
      <c r="A1720" s="16" t="s">
        <v>4987</v>
      </c>
      <c r="B1720" s="16" t="n">
        <v>1716</v>
      </c>
      <c r="C1720" s="16" t="s">
        <v>55</v>
      </c>
      <c r="D1720" s="16" t="s">
        <v>4988</v>
      </c>
      <c r="E1720" s="17" t="s">
        <v>18</v>
      </c>
      <c r="F1720" s="16"/>
      <c r="G1720" s="16"/>
    </row>
    <row r="1721" customFormat="false" ht="38.25" hidden="true" customHeight="false" outlineLevel="0" collapsed="false">
      <c r="A1721" s="16" t="s">
        <v>4987</v>
      </c>
      <c r="B1721" s="16" t="n">
        <v>1717</v>
      </c>
      <c r="C1721" s="16" t="s">
        <v>55</v>
      </c>
      <c r="D1721" s="16" t="s">
        <v>4988</v>
      </c>
      <c r="E1721" s="17" t="s">
        <v>18</v>
      </c>
      <c r="F1721" s="16"/>
      <c r="G1721" s="16"/>
    </row>
    <row r="1722" customFormat="false" ht="38.25" hidden="true" customHeight="false" outlineLevel="0" collapsed="false">
      <c r="A1722" s="16" t="s">
        <v>4989</v>
      </c>
      <c r="B1722" s="16" t="n">
        <v>1718</v>
      </c>
      <c r="C1722" s="16" t="s">
        <v>55</v>
      </c>
      <c r="D1722" s="16" t="s">
        <v>4990</v>
      </c>
      <c r="E1722" s="17" t="s">
        <v>18</v>
      </c>
      <c r="F1722" s="16" t="s">
        <v>74</v>
      </c>
      <c r="G1722" s="16"/>
    </row>
    <row r="1723" customFormat="false" ht="38.25" hidden="true" customHeight="false" outlineLevel="0" collapsed="false">
      <c r="A1723" s="16" t="s">
        <v>4991</v>
      </c>
      <c r="B1723" s="16" t="n">
        <v>1719</v>
      </c>
      <c r="C1723" s="16" t="s">
        <v>55</v>
      </c>
      <c r="D1723" s="16" t="s">
        <v>4992</v>
      </c>
      <c r="E1723" s="17" t="s">
        <v>18</v>
      </c>
      <c r="F1723" s="16" t="s">
        <v>238</v>
      </c>
      <c r="G1723" s="16"/>
    </row>
    <row r="1724" customFormat="false" ht="38.25" hidden="true" customHeight="false" outlineLevel="0" collapsed="false">
      <c r="A1724" s="16" t="s">
        <v>4993</v>
      </c>
      <c r="B1724" s="16" t="n">
        <v>1720</v>
      </c>
      <c r="C1724" s="16" t="s">
        <v>55</v>
      </c>
      <c r="D1724" s="16" t="s">
        <v>4994</v>
      </c>
      <c r="E1724" s="17" t="s">
        <v>18</v>
      </c>
      <c r="F1724" s="16" t="s">
        <v>31</v>
      </c>
      <c r="G1724" s="16"/>
    </row>
    <row r="1725" customFormat="false" ht="38.25" hidden="true" customHeight="false" outlineLevel="0" collapsed="false">
      <c r="A1725" s="16" t="s">
        <v>4995</v>
      </c>
      <c r="B1725" s="16" t="n">
        <v>1721</v>
      </c>
      <c r="C1725" s="16" t="s">
        <v>55</v>
      </c>
      <c r="D1725" s="16" t="s">
        <v>4996</v>
      </c>
      <c r="E1725" s="17" t="s">
        <v>18</v>
      </c>
      <c r="F1725" s="16" t="s">
        <v>19</v>
      </c>
      <c r="G1725" s="16"/>
    </row>
    <row r="1726" customFormat="false" ht="51" hidden="true" customHeight="false" outlineLevel="0" collapsed="false">
      <c r="A1726" s="16" t="s">
        <v>4997</v>
      </c>
      <c r="B1726" s="16" t="n">
        <v>1722</v>
      </c>
      <c r="C1726" s="16" t="s">
        <v>55</v>
      </c>
      <c r="D1726" s="16" t="s">
        <v>4998</v>
      </c>
      <c r="E1726" s="17" t="s">
        <v>18</v>
      </c>
      <c r="F1726" s="16" t="s">
        <v>19</v>
      </c>
      <c r="G1726" s="16"/>
    </row>
    <row r="1727" customFormat="false" ht="38.25" hidden="true" customHeight="false" outlineLevel="0" collapsed="false">
      <c r="A1727" s="16" t="s">
        <v>4999</v>
      </c>
      <c r="B1727" s="16" t="n">
        <v>1723</v>
      </c>
      <c r="C1727" s="16" t="s">
        <v>55</v>
      </c>
      <c r="D1727" s="16" t="s">
        <v>5000</v>
      </c>
      <c r="E1727" s="17" t="s">
        <v>18</v>
      </c>
      <c r="F1727" s="16" t="s">
        <v>19</v>
      </c>
      <c r="G1727" s="16"/>
    </row>
    <row r="1728" customFormat="false" ht="38.25" hidden="true" customHeight="false" outlineLevel="0" collapsed="false">
      <c r="A1728" s="16" t="s">
        <v>5001</v>
      </c>
      <c r="B1728" s="16" t="n">
        <v>1724</v>
      </c>
      <c r="C1728" s="16" t="s">
        <v>55</v>
      </c>
      <c r="D1728" s="16" t="s">
        <v>5002</v>
      </c>
      <c r="E1728" s="17" t="s">
        <v>18</v>
      </c>
      <c r="F1728" s="16" t="s">
        <v>155</v>
      </c>
      <c r="G1728" s="16"/>
    </row>
    <row r="1729" customFormat="false" ht="25.5" hidden="true" customHeight="false" outlineLevel="0" collapsed="false">
      <c r="A1729" s="16" t="s">
        <v>5003</v>
      </c>
      <c r="B1729" s="16" t="n">
        <v>1725</v>
      </c>
      <c r="C1729" s="16" t="s">
        <v>12</v>
      </c>
      <c r="D1729" s="16" t="s">
        <v>3312</v>
      </c>
      <c r="E1729" s="17" t="s">
        <v>22</v>
      </c>
      <c r="F1729" s="16" t="s">
        <v>3313</v>
      </c>
      <c r="G1729" s="16"/>
    </row>
    <row r="1730" customFormat="false" ht="25.5" hidden="true" customHeight="false" outlineLevel="0" collapsed="false">
      <c r="A1730" s="16" t="s">
        <v>5004</v>
      </c>
      <c r="B1730" s="16" t="n">
        <v>1726</v>
      </c>
      <c r="C1730" s="16" t="s">
        <v>12</v>
      </c>
      <c r="D1730" s="16" t="s">
        <v>5005</v>
      </c>
      <c r="E1730" s="17" t="s">
        <v>9</v>
      </c>
      <c r="F1730" s="16" t="s">
        <v>5006</v>
      </c>
      <c r="G1730" s="16"/>
    </row>
    <row r="1731" customFormat="false" ht="25.5" hidden="true" customHeight="false" outlineLevel="0" collapsed="false">
      <c r="A1731" s="16" t="s">
        <v>5007</v>
      </c>
      <c r="B1731" s="16" t="n">
        <v>1727</v>
      </c>
      <c r="C1731" s="16" t="s">
        <v>12</v>
      </c>
      <c r="D1731" s="16" t="s">
        <v>5008</v>
      </c>
      <c r="E1731" s="17" t="s">
        <v>192</v>
      </c>
      <c r="F1731" s="16" t="s">
        <v>5006</v>
      </c>
      <c r="G1731" s="16"/>
    </row>
    <row r="1732" customFormat="false" ht="38.25" hidden="true" customHeight="false" outlineLevel="0" collapsed="false">
      <c r="A1732" s="16" t="s">
        <v>5009</v>
      </c>
      <c r="B1732" s="16" t="n">
        <v>1728</v>
      </c>
      <c r="C1732" s="16" t="s">
        <v>225</v>
      </c>
      <c r="D1732" s="16" t="s">
        <v>5010</v>
      </c>
      <c r="E1732" s="17" t="s">
        <v>9</v>
      </c>
      <c r="F1732" s="16"/>
      <c r="G1732" s="16"/>
    </row>
    <row r="1733" customFormat="false" ht="38.25" hidden="true" customHeight="false" outlineLevel="0" collapsed="false">
      <c r="A1733" s="16" t="s">
        <v>5011</v>
      </c>
      <c r="B1733" s="16" t="n">
        <v>1729</v>
      </c>
      <c r="C1733" s="16" t="s">
        <v>55</v>
      </c>
      <c r="D1733" s="16" t="s">
        <v>5012</v>
      </c>
      <c r="E1733" s="17" t="s">
        <v>18</v>
      </c>
      <c r="F1733" s="16"/>
      <c r="G1733" s="16"/>
    </row>
    <row r="1734" customFormat="false" ht="38.25" hidden="true" customHeight="false" outlineLevel="0" collapsed="false">
      <c r="A1734" s="16" t="s">
        <v>5013</v>
      </c>
      <c r="B1734" s="16" t="n">
        <v>1730</v>
      </c>
      <c r="C1734" s="16" t="s">
        <v>12</v>
      </c>
      <c r="D1734" s="16" t="s">
        <v>5014</v>
      </c>
      <c r="E1734" s="17" t="s">
        <v>697</v>
      </c>
      <c r="F1734" s="16" t="s">
        <v>5015</v>
      </c>
      <c r="G1734" s="16" t="s">
        <v>5016</v>
      </c>
    </row>
    <row r="1735" customFormat="false" ht="25.5" hidden="true" customHeight="false" outlineLevel="0" collapsed="false">
      <c r="A1735" s="16" t="s">
        <v>5017</v>
      </c>
      <c r="B1735" s="16" t="n">
        <v>1731</v>
      </c>
      <c r="C1735" s="16" t="s">
        <v>12</v>
      </c>
      <c r="D1735" s="16" t="s">
        <v>5018</v>
      </c>
      <c r="E1735" s="17" t="s">
        <v>26</v>
      </c>
      <c r="F1735" s="16" t="s">
        <v>5019</v>
      </c>
      <c r="G1735" s="16"/>
    </row>
    <row r="1736" customFormat="false" ht="38.25" hidden="true" customHeight="false" outlineLevel="0" collapsed="false">
      <c r="A1736" s="16" t="s">
        <v>5020</v>
      </c>
      <c r="B1736" s="16" t="n">
        <v>1732</v>
      </c>
      <c r="C1736" s="16" t="s">
        <v>12</v>
      </c>
      <c r="D1736" s="16" t="s">
        <v>2024</v>
      </c>
      <c r="E1736" s="17" t="s">
        <v>2025</v>
      </c>
      <c r="F1736" s="16" t="s">
        <v>5021</v>
      </c>
      <c r="G1736" s="16"/>
    </row>
    <row r="1737" customFormat="false" ht="102" hidden="true" customHeight="false" outlineLevel="0" collapsed="false">
      <c r="A1737" s="16" t="s">
        <v>5022</v>
      </c>
      <c r="B1737" s="16" t="n">
        <v>1733</v>
      </c>
      <c r="C1737" s="16" t="s">
        <v>12</v>
      </c>
      <c r="D1737" s="16" t="s">
        <v>5023</v>
      </c>
      <c r="E1737" s="17" t="s">
        <v>9</v>
      </c>
      <c r="F1737" s="16" t="s">
        <v>5024</v>
      </c>
      <c r="G1737" s="16"/>
    </row>
    <row r="1738" customFormat="false" ht="51" hidden="true" customHeight="false" outlineLevel="0" collapsed="false">
      <c r="A1738" s="16" t="s">
        <v>5025</v>
      </c>
      <c r="B1738" s="16" t="n">
        <v>1734</v>
      </c>
      <c r="C1738" s="16" t="s">
        <v>12</v>
      </c>
      <c r="D1738" s="16" t="s">
        <v>5026</v>
      </c>
      <c r="E1738" s="17" t="s">
        <v>9</v>
      </c>
      <c r="F1738" s="16" t="s">
        <v>553</v>
      </c>
      <c r="G1738" s="16"/>
    </row>
    <row r="1739" customFormat="false" ht="38.25" hidden="true" customHeight="false" outlineLevel="0" collapsed="false">
      <c r="A1739" s="16" t="s">
        <v>5027</v>
      </c>
      <c r="B1739" s="16" t="n">
        <v>1735</v>
      </c>
      <c r="C1739" s="16" t="s">
        <v>55</v>
      </c>
      <c r="D1739" s="16" t="s">
        <v>5028</v>
      </c>
      <c r="E1739" s="17" t="s">
        <v>86</v>
      </c>
      <c r="F1739" s="16"/>
      <c r="G1739" s="16"/>
    </row>
    <row r="1740" customFormat="false" ht="140.25" hidden="true" customHeight="false" outlineLevel="0" collapsed="false">
      <c r="A1740" s="16" t="s">
        <v>5029</v>
      </c>
      <c r="B1740" s="16" t="n">
        <v>1736</v>
      </c>
      <c r="C1740" s="16" t="s">
        <v>12</v>
      </c>
      <c r="D1740" s="16" t="s">
        <v>5030</v>
      </c>
      <c r="E1740" s="17" t="s">
        <v>9</v>
      </c>
      <c r="F1740" s="16" t="s">
        <v>5031</v>
      </c>
      <c r="G1740" s="16"/>
    </row>
    <row r="1741" customFormat="false" ht="38.25" hidden="true" customHeight="false" outlineLevel="0" collapsed="false">
      <c r="A1741" s="16" t="s">
        <v>5032</v>
      </c>
      <c r="B1741" s="16" t="n">
        <v>1737</v>
      </c>
      <c r="C1741" s="16" t="s">
        <v>225</v>
      </c>
      <c r="D1741" s="16" t="s">
        <v>5033</v>
      </c>
      <c r="E1741" s="17" t="s">
        <v>9</v>
      </c>
      <c r="F1741" s="16" t="s">
        <v>5034</v>
      </c>
      <c r="G1741" s="16"/>
    </row>
    <row r="1742" customFormat="false" ht="38.25" hidden="true" customHeight="false" outlineLevel="0" collapsed="false">
      <c r="A1742" s="16" t="s">
        <v>5035</v>
      </c>
      <c r="B1742" s="16" t="n">
        <v>1738</v>
      </c>
      <c r="C1742" s="16" t="s">
        <v>225</v>
      </c>
      <c r="D1742" s="16" t="s">
        <v>5036</v>
      </c>
      <c r="E1742" s="17" t="s">
        <v>9</v>
      </c>
      <c r="F1742" s="16" t="s">
        <v>5037</v>
      </c>
      <c r="G1742" s="16" t="s">
        <v>5038</v>
      </c>
    </row>
    <row r="1743" customFormat="false" ht="63.75" hidden="true" customHeight="false" outlineLevel="0" collapsed="false">
      <c r="A1743" s="16" t="s">
        <v>5039</v>
      </c>
      <c r="B1743" s="16" t="n">
        <v>1739</v>
      </c>
      <c r="C1743" s="16" t="s">
        <v>225</v>
      </c>
      <c r="D1743" s="16" t="s">
        <v>5040</v>
      </c>
      <c r="E1743" s="17" t="s">
        <v>9</v>
      </c>
      <c r="F1743" s="16" t="s">
        <v>5041</v>
      </c>
      <c r="G1743" s="16"/>
    </row>
    <row r="1744" customFormat="false" ht="38.25" hidden="true" customHeight="false" outlineLevel="0" collapsed="false">
      <c r="A1744" s="16" t="s">
        <v>5042</v>
      </c>
      <c r="B1744" s="16" t="n">
        <v>1740</v>
      </c>
      <c r="C1744" s="16" t="s">
        <v>55</v>
      </c>
      <c r="D1744" s="16" t="s">
        <v>5043</v>
      </c>
      <c r="E1744" s="17" t="s">
        <v>18</v>
      </c>
      <c r="F1744" s="16" t="s">
        <v>1041</v>
      </c>
      <c r="G1744" s="16"/>
    </row>
    <row r="1745" customFormat="false" ht="38.25" hidden="true" customHeight="false" outlineLevel="0" collapsed="false">
      <c r="A1745" s="16" t="s">
        <v>5044</v>
      </c>
      <c r="B1745" s="16" t="n">
        <v>1741</v>
      </c>
      <c r="C1745" s="16" t="s">
        <v>55</v>
      </c>
      <c r="D1745" s="16" t="s">
        <v>5045</v>
      </c>
      <c r="E1745" s="17" t="s">
        <v>18</v>
      </c>
      <c r="F1745" s="16" t="s">
        <v>74</v>
      </c>
      <c r="G1745" s="16"/>
    </row>
    <row r="1746" customFormat="false" ht="63.75" hidden="true" customHeight="false" outlineLevel="0" collapsed="false">
      <c r="A1746" s="16" t="s">
        <v>5046</v>
      </c>
      <c r="B1746" s="16" t="n">
        <v>1742</v>
      </c>
      <c r="C1746" s="16" t="s">
        <v>12</v>
      </c>
      <c r="D1746" s="16" t="s">
        <v>5047</v>
      </c>
      <c r="E1746" s="17" t="s">
        <v>9</v>
      </c>
      <c r="F1746" s="16" t="s">
        <v>389</v>
      </c>
      <c r="G1746" s="16" t="s">
        <v>5048</v>
      </c>
    </row>
    <row r="1747" customFormat="false" ht="25.5" hidden="true" customHeight="false" outlineLevel="0" collapsed="false">
      <c r="A1747" s="16" t="s">
        <v>5049</v>
      </c>
      <c r="B1747" s="16" t="n">
        <v>1743</v>
      </c>
      <c r="C1747" s="16" t="s">
        <v>12</v>
      </c>
      <c r="D1747" s="16" t="s">
        <v>5050</v>
      </c>
      <c r="E1747" s="17" t="s">
        <v>26</v>
      </c>
      <c r="F1747" s="16" t="s">
        <v>5051</v>
      </c>
      <c r="G1747" s="16"/>
    </row>
    <row r="1748" customFormat="false" ht="38.25" hidden="true" customHeight="false" outlineLevel="0" collapsed="false">
      <c r="A1748" s="16" t="s">
        <v>5052</v>
      </c>
      <c r="B1748" s="16" t="n">
        <v>1744</v>
      </c>
      <c r="C1748" s="16" t="s">
        <v>55</v>
      </c>
      <c r="D1748" s="16" t="s">
        <v>5053</v>
      </c>
      <c r="E1748" s="17" t="s">
        <v>18</v>
      </c>
      <c r="F1748" s="16" t="s">
        <v>31</v>
      </c>
      <c r="G1748" s="16"/>
    </row>
    <row r="1749" customFormat="false" ht="63.75" hidden="true" customHeight="false" outlineLevel="0" collapsed="false">
      <c r="A1749" s="16" t="s">
        <v>5054</v>
      </c>
      <c r="B1749" s="16" t="n">
        <v>1745</v>
      </c>
      <c r="C1749" s="16" t="s">
        <v>55</v>
      </c>
      <c r="D1749" s="16" t="s">
        <v>5055</v>
      </c>
      <c r="E1749" s="17" t="s">
        <v>18</v>
      </c>
      <c r="F1749" s="16" t="s">
        <v>31</v>
      </c>
      <c r="G1749" s="16"/>
    </row>
    <row r="1750" customFormat="false" ht="38.25" hidden="true" customHeight="false" outlineLevel="0" collapsed="false">
      <c r="A1750" s="16" t="s">
        <v>5056</v>
      </c>
      <c r="B1750" s="16" t="n">
        <v>1746</v>
      </c>
      <c r="C1750" s="16" t="s">
        <v>225</v>
      </c>
      <c r="D1750" s="16" t="s">
        <v>5057</v>
      </c>
      <c r="E1750" s="17" t="s">
        <v>9</v>
      </c>
      <c r="F1750" s="16" t="s">
        <v>5058</v>
      </c>
      <c r="G1750" s="16"/>
    </row>
    <row r="1751" customFormat="false" ht="38.25" hidden="true" customHeight="false" outlineLevel="0" collapsed="false">
      <c r="A1751" s="16" t="s">
        <v>5059</v>
      </c>
      <c r="B1751" s="16" t="n">
        <v>1747</v>
      </c>
      <c r="C1751" s="16" t="s">
        <v>55</v>
      </c>
      <c r="D1751" s="16" t="s">
        <v>5060</v>
      </c>
      <c r="E1751" s="17" t="s">
        <v>18</v>
      </c>
      <c r="F1751" s="16" t="s">
        <v>238</v>
      </c>
      <c r="G1751" s="16"/>
    </row>
    <row r="1752" customFormat="false" ht="38.25" hidden="true" customHeight="false" outlineLevel="0" collapsed="false">
      <c r="A1752" s="16" t="s">
        <v>5061</v>
      </c>
      <c r="B1752" s="16" t="n">
        <v>1748</v>
      </c>
      <c r="C1752" s="16" t="s">
        <v>55</v>
      </c>
      <c r="D1752" s="16" t="s">
        <v>5062</v>
      </c>
      <c r="E1752" s="17" t="s">
        <v>18</v>
      </c>
      <c r="F1752" s="16" t="s">
        <v>31</v>
      </c>
      <c r="G1752" s="16"/>
    </row>
    <row r="1753" customFormat="false" ht="63.75" hidden="true" customHeight="false" outlineLevel="0" collapsed="false">
      <c r="A1753" s="16" t="s">
        <v>5063</v>
      </c>
      <c r="B1753" s="16" t="n">
        <v>1749</v>
      </c>
      <c r="C1753" s="16" t="s">
        <v>225</v>
      </c>
      <c r="D1753" s="16" t="s">
        <v>5064</v>
      </c>
      <c r="E1753" s="17" t="s">
        <v>9</v>
      </c>
      <c r="F1753" s="16" t="s">
        <v>5065</v>
      </c>
      <c r="G1753" s="16"/>
    </row>
    <row r="1754" customFormat="false" ht="38.25" hidden="true" customHeight="false" outlineLevel="0" collapsed="false">
      <c r="A1754" s="16" t="s">
        <v>5066</v>
      </c>
      <c r="B1754" s="16" t="n">
        <v>1750</v>
      </c>
      <c r="C1754" s="16" t="s">
        <v>55</v>
      </c>
      <c r="D1754" s="16" t="s">
        <v>5067</v>
      </c>
      <c r="E1754" s="17" t="s">
        <v>18</v>
      </c>
      <c r="F1754" s="16" t="s">
        <v>31</v>
      </c>
      <c r="G1754" s="16"/>
    </row>
    <row r="1755" customFormat="false" ht="38.25" hidden="true" customHeight="false" outlineLevel="0" collapsed="false">
      <c r="A1755" s="16" t="s">
        <v>5068</v>
      </c>
      <c r="B1755" s="16" t="n">
        <v>1751</v>
      </c>
      <c r="C1755" s="16" t="s">
        <v>225</v>
      </c>
      <c r="D1755" s="16" t="s">
        <v>5069</v>
      </c>
      <c r="E1755" s="17" t="s">
        <v>9</v>
      </c>
      <c r="F1755" s="16" t="s">
        <v>5070</v>
      </c>
      <c r="G1755" s="16"/>
    </row>
    <row r="1756" customFormat="false" ht="12.75" hidden="true" customHeight="false" outlineLevel="0" collapsed="false">
      <c r="A1756" s="16" t="s">
        <v>5071</v>
      </c>
      <c r="B1756" s="16" t="n">
        <v>1752</v>
      </c>
      <c r="C1756" s="16" t="s">
        <v>12</v>
      </c>
      <c r="D1756" s="16" t="s">
        <v>5072</v>
      </c>
      <c r="E1756" s="17" t="s">
        <v>192</v>
      </c>
      <c r="F1756" s="16"/>
      <c r="G1756" s="16"/>
    </row>
    <row r="1757" customFormat="false" ht="38.25" hidden="true" customHeight="false" outlineLevel="0" collapsed="false">
      <c r="A1757" s="16" t="s">
        <v>5073</v>
      </c>
      <c r="B1757" s="16" t="n">
        <v>1753</v>
      </c>
      <c r="C1757" s="16" t="s">
        <v>55</v>
      </c>
      <c r="D1757" s="16" t="s">
        <v>5074</v>
      </c>
      <c r="E1757" s="17" t="s">
        <v>18</v>
      </c>
      <c r="F1757" s="16" t="s">
        <v>467</v>
      </c>
      <c r="G1757" s="16"/>
    </row>
    <row r="1758" customFormat="false" ht="25.5" hidden="true" customHeight="false" outlineLevel="0" collapsed="false">
      <c r="A1758" s="16" t="s">
        <v>5075</v>
      </c>
      <c r="B1758" s="16" t="n">
        <v>1754</v>
      </c>
      <c r="C1758" s="16" t="s">
        <v>12</v>
      </c>
      <c r="D1758" s="16" t="s">
        <v>3895</v>
      </c>
      <c r="E1758" s="17" t="s">
        <v>297</v>
      </c>
      <c r="F1758" s="16"/>
      <c r="G1758" s="16"/>
    </row>
    <row r="1759" customFormat="false" ht="63.75" hidden="true" customHeight="false" outlineLevel="0" collapsed="false">
      <c r="A1759" s="16" t="s">
        <v>5076</v>
      </c>
      <c r="B1759" s="16" t="n">
        <v>1755</v>
      </c>
      <c r="C1759" s="16" t="s">
        <v>12</v>
      </c>
      <c r="D1759" s="16" t="s">
        <v>5077</v>
      </c>
      <c r="E1759" s="17" t="s">
        <v>22</v>
      </c>
      <c r="F1759" s="16" t="s">
        <v>5078</v>
      </c>
      <c r="G1759" s="16" t="s">
        <v>5079</v>
      </c>
    </row>
    <row r="1760" customFormat="false" ht="38.25" hidden="true" customHeight="false" outlineLevel="0" collapsed="false">
      <c r="A1760" s="16" t="s">
        <v>5080</v>
      </c>
      <c r="B1760" s="16" t="n">
        <v>1756</v>
      </c>
      <c r="C1760" s="16" t="s">
        <v>12</v>
      </c>
      <c r="D1760" s="16" t="s">
        <v>5081</v>
      </c>
      <c r="E1760" s="17" t="s">
        <v>192</v>
      </c>
      <c r="F1760" s="16"/>
      <c r="G1760" s="16"/>
    </row>
    <row r="1761" customFormat="false" ht="38.25" hidden="true" customHeight="false" outlineLevel="0" collapsed="false">
      <c r="A1761" s="16" t="s">
        <v>5082</v>
      </c>
      <c r="B1761" s="16" t="n">
        <v>1757</v>
      </c>
      <c r="C1761" s="16" t="s">
        <v>55</v>
      </c>
      <c r="D1761" s="16" t="s">
        <v>5083</v>
      </c>
      <c r="E1761" s="17" t="s">
        <v>5084</v>
      </c>
      <c r="F1761" s="16" t="s">
        <v>74</v>
      </c>
      <c r="G1761" s="16"/>
    </row>
    <row r="1762" customFormat="false" ht="102" hidden="true" customHeight="false" outlineLevel="0" collapsed="false">
      <c r="A1762" s="16" t="s">
        <v>5085</v>
      </c>
      <c r="B1762" s="16" t="n">
        <v>1758</v>
      </c>
      <c r="C1762" s="16" t="s">
        <v>225</v>
      </c>
      <c r="D1762" s="16" t="s">
        <v>2729</v>
      </c>
      <c r="E1762" s="17" t="s">
        <v>9</v>
      </c>
      <c r="F1762" s="16" t="s">
        <v>5086</v>
      </c>
      <c r="G1762" s="16" t="s">
        <v>5087</v>
      </c>
    </row>
    <row r="1763" customFormat="false" ht="38.25" hidden="true" customHeight="false" outlineLevel="0" collapsed="false">
      <c r="A1763" s="16" t="s">
        <v>5088</v>
      </c>
      <c r="B1763" s="16" t="n">
        <v>1759</v>
      </c>
      <c r="C1763" s="16" t="s">
        <v>55</v>
      </c>
      <c r="D1763" s="16" t="s">
        <v>5089</v>
      </c>
      <c r="E1763" s="17" t="s">
        <v>18</v>
      </c>
      <c r="F1763" s="16" t="s">
        <v>1797</v>
      </c>
      <c r="G1763" s="16"/>
    </row>
    <row r="1764" customFormat="false" ht="38.25" hidden="true" customHeight="false" outlineLevel="0" collapsed="false">
      <c r="A1764" s="16" t="s">
        <v>5090</v>
      </c>
      <c r="B1764" s="16" t="n">
        <v>1760</v>
      </c>
      <c r="C1764" s="16" t="s">
        <v>55</v>
      </c>
      <c r="D1764" s="16" t="s">
        <v>5091</v>
      </c>
      <c r="E1764" s="17" t="s">
        <v>18</v>
      </c>
      <c r="F1764" s="16" t="s">
        <v>1801</v>
      </c>
      <c r="G1764" s="16"/>
    </row>
    <row r="1765" customFormat="false" ht="38.25" hidden="true" customHeight="false" outlineLevel="0" collapsed="false">
      <c r="A1765" s="16" t="s">
        <v>5092</v>
      </c>
      <c r="B1765" s="16" t="n">
        <v>1761</v>
      </c>
      <c r="C1765" s="16" t="s">
        <v>55</v>
      </c>
      <c r="D1765" s="16" t="s">
        <v>5093</v>
      </c>
      <c r="E1765" s="17" t="s">
        <v>18</v>
      </c>
      <c r="F1765" s="16" t="s">
        <v>1808</v>
      </c>
      <c r="G1765" s="16"/>
    </row>
    <row r="1766" customFormat="false" ht="76.5" hidden="true" customHeight="false" outlineLevel="0" collapsed="false">
      <c r="A1766" s="16" t="s">
        <v>5094</v>
      </c>
      <c r="B1766" s="16" t="n">
        <v>1762</v>
      </c>
      <c r="C1766" s="16" t="s">
        <v>12</v>
      </c>
      <c r="D1766" s="16" t="s">
        <v>5095</v>
      </c>
      <c r="E1766" s="17" t="s">
        <v>9</v>
      </c>
      <c r="F1766" s="16" t="s">
        <v>5096</v>
      </c>
      <c r="G1766" s="16"/>
    </row>
    <row r="1767" customFormat="false" ht="63.75" hidden="true" customHeight="false" outlineLevel="0" collapsed="false">
      <c r="A1767" s="16" t="s">
        <v>5097</v>
      </c>
      <c r="B1767" s="16" t="n">
        <v>1763</v>
      </c>
      <c r="C1767" s="16" t="s">
        <v>12</v>
      </c>
      <c r="D1767" s="16" t="s">
        <v>5098</v>
      </c>
      <c r="E1767" s="17" t="s">
        <v>9</v>
      </c>
      <c r="F1767" s="16" t="s">
        <v>5099</v>
      </c>
      <c r="G1767" s="16"/>
    </row>
    <row r="1768" customFormat="false" ht="51" hidden="true" customHeight="false" outlineLevel="0" collapsed="false">
      <c r="A1768" s="16" t="s">
        <v>5100</v>
      </c>
      <c r="B1768" s="16" t="n">
        <v>1764</v>
      </c>
      <c r="C1768" s="16" t="s">
        <v>55</v>
      </c>
      <c r="D1768" s="16" t="s">
        <v>5101</v>
      </c>
      <c r="E1768" s="17" t="s">
        <v>18</v>
      </c>
      <c r="F1768" s="16" t="s">
        <v>5102</v>
      </c>
      <c r="G1768" s="16"/>
    </row>
    <row r="1769" customFormat="false" ht="51" hidden="true" customHeight="false" outlineLevel="0" collapsed="false">
      <c r="A1769" s="16" t="s">
        <v>5103</v>
      </c>
      <c r="B1769" s="16" t="n">
        <v>1765</v>
      </c>
      <c r="C1769" s="16" t="s">
        <v>225</v>
      </c>
      <c r="D1769" s="16" t="s">
        <v>5104</v>
      </c>
      <c r="E1769" s="17" t="s">
        <v>9</v>
      </c>
      <c r="F1769" s="16" t="s">
        <v>5105</v>
      </c>
      <c r="G1769" s="16"/>
    </row>
    <row r="1770" customFormat="false" ht="63.75" hidden="true" customHeight="false" outlineLevel="0" collapsed="false">
      <c r="A1770" s="16" t="s">
        <v>5106</v>
      </c>
      <c r="B1770" s="16" t="n">
        <v>1766</v>
      </c>
      <c r="C1770" s="16" t="s">
        <v>225</v>
      </c>
      <c r="D1770" s="16" t="s">
        <v>5107</v>
      </c>
      <c r="E1770" s="17" t="s">
        <v>9</v>
      </c>
      <c r="F1770" s="16" t="s">
        <v>5108</v>
      </c>
      <c r="G1770" s="16"/>
    </row>
    <row r="1771" customFormat="false" ht="38.25" hidden="true" customHeight="false" outlineLevel="0" collapsed="false">
      <c r="A1771" s="16" t="s">
        <v>5109</v>
      </c>
      <c r="B1771" s="16" t="n">
        <v>1767</v>
      </c>
      <c r="C1771" s="16" t="s">
        <v>55</v>
      </c>
      <c r="D1771" s="16" t="s">
        <v>5110</v>
      </c>
      <c r="E1771" s="17" t="s">
        <v>18</v>
      </c>
      <c r="F1771" s="16" t="s">
        <v>74</v>
      </c>
      <c r="G1771" s="16"/>
    </row>
    <row r="1772" customFormat="false" ht="38.25" hidden="true" customHeight="false" outlineLevel="0" collapsed="false">
      <c r="A1772" s="16" t="s">
        <v>5111</v>
      </c>
      <c r="B1772" s="16" t="n">
        <v>1768</v>
      </c>
      <c r="C1772" s="16" t="s">
        <v>55</v>
      </c>
      <c r="D1772" s="16" t="s">
        <v>5112</v>
      </c>
      <c r="E1772" s="17" t="s">
        <v>18</v>
      </c>
      <c r="F1772" s="16" t="s">
        <v>467</v>
      </c>
      <c r="G1772" s="16"/>
    </row>
    <row r="1773" customFormat="false" ht="38.25" hidden="true" customHeight="false" outlineLevel="0" collapsed="false">
      <c r="A1773" s="16" t="s">
        <v>5113</v>
      </c>
      <c r="B1773" s="16" t="n">
        <v>1769</v>
      </c>
      <c r="C1773" s="16" t="s">
        <v>55</v>
      </c>
      <c r="D1773" s="16" t="s">
        <v>5114</v>
      </c>
      <c r="E1773" s="17" t="s">
        <v>18</v>
      </c>
      <c r="F1773" s="16"/>
      <c r="G1773" s="16"/>
    </row>
    <row r="1774" customFormat="false" ht="25.5" hidden="true" customHeight="false" outlineLevel="0" collapsed="false">
      <c r="A1774" s="16" t="s">
        <v>5115</v>
      </c>
      <c r="B1774" s="16" t="n">
        <v>1770</v>
      </c>
      <c r="C1774" s="16" t="s">
        <v>12</v>
      </c>
      <c r="D1774" s="16" t="s">
        <v>5116</v>
      </c>
      <c r="E1774" s="17" t="s">
        <v>22</v>
      </c>
      <c r="F1774" s="16" t="s">
        <v>5117</v>
      </c>
      <c r="G1774" s="16" t="s">
        <v>5118</v>
      </c>
    </row>
    <row r="1775" customFormat="false" ht="140.25" hidden="true" customHeight="false" outlineLevel="0" collapsed="false">
      <c r="A1775" s="16" t="s">
        <v>5119</v>
      </c>
      <c r="B1775" s="16" t="n">
        <v>1771</v>
      </c>
      <c r="C1775" s="16" t="s">
        <v>12</v>
      </c>
      <c r="D1775" s="16" t="s">
        <v>5120</v>
      </c>
      <c r="E1775" s="17" t="s">
        <v>22</v>
      </c>
      <c r="F1775" s="16" t="s">
        <v>5121</v>
      </c>
      <c r="G1775" s="16" t="s">
        <v>5122</v>
      </c>
    </row>
    <row r="1776" customFormat="false" ht="127.5" hidden="true" customHeight="false" outlineLevel="0" collapsed="false">
      <c r="A1776" s="16" t="s">
        <v>5123</v>
      </c>
      <c r="B1776" s="16" t="n">
        <v>1772</v>
      </c>
      <c r="C1776" s="16" t="s">
        <v>12</v>
      </c>
      <c r="D1776" s="16" t="s">
        <v>5124</v>
      </c>
      <c r="E1776" s="17" t="s">
        <v>22</v>
      </c>
      <c r="F1776" s="16" t="s">
        <v>5125</v>
      </c>
      <c r="G1776" s="16" t="s">
        <v>5126</v>
      </c>
    </row>
    <row r="1777" customFormat="false" ht="63.75" hidden="true" customHeight="false" outlineLevel="0" collapsed="false">
      <c r="A1777" s="16" t="s">
        <v>5127</v>
      </c>
      <c r="B1777" s="16" t="n">
        <v>1773</v>
      </c>
      <c r="C1777" s="16" t="s">
        <v>225</v>
      </c>
      <c r="D1777" s="16" t="s">
        <v>5128</v>
      </c>
      <c r="E1777" s="17" t="s">
        <v>86</v>
      </c>
      <c r="F1777" s="16"/>
      <c r="G1777" s="16"/>
    </row>
    <row r="1778" customFormat="false" ht="76.5" hidden="true" customHeight="false" outlineLevel="0" collapsed="false">
      <c r="A1778" s="16" t="s">
        <v>5129</v>
      </c>
      <c r="B1778" s="16" t="n">
        <v>1774</v>
      </c>
      <c r="C1778" s="16" t="s">
        <v>225</v>
      </c>
      <c r="D1778" s="16" t="s">
        <v>5130</v>
      </c>
      <c r="E1778" s="17" t="s">
        <v>9</v>
      </c>
      <c r="F1778" s="16" t="s">
        <v>5131</v>
      </c>
      <c r="G1778" s="16"/>
    </row>
    <row r="1779" customFormat="false" ht="102" hidden="true" customHeight="false" outlineLevel="0" collapsed="false">
      <c r="A1779" s="16" t="s">
        <v>5132</v>
      </c>
      <c r="B1779" s="16" t="n">
        <v>1775</v>
      </c>
      <c r="C1779" s="16" t="s">
        <v>225</v>
      </c>
      <c r="D1779" s="16" t="s">
        <v>5133</v>
      </c>
      <c r="E1779" s="17" t="s">
        <v>9</v>
      </c>
      <c r="F1779" s="16" t="s">
        <v>5134</v>
      </c>
      <c r="G1779" s="16"/>
    </row>
    <row r="1780" customFormat="false" ht="114.75" hidden="true" customHeight="false" outlineLevel="0" collapsed="false">
      <c r="A1780" s="16" t="s">
        <v>5135</v>
      </c>
      <c r="B1780" s="16" t="n">
        <v>1776</v>
      </c>
      <c r="C1780" s="16" t="s">
        <v>225</v>
      </c>
      <c r="D1780" s="16" t="s">
        <v>5136</v>
      </c>
      <c r="E1780" s="17" t="s">
        <v>9</v>
      </c>
      <c r="F1780" s="16" t="s">
        <v>5137</v>
      </c>
      <c r="G1780" s="16"/>
    </row>
    <row r="1781" customFormat="false" ht="38.25" hidden="true" customHeight="false" outlineLevel="0" collapsed="false">
      <c r="A1781" s="16" t="s">
        <v>5138</v>
      </c>
      <c r="B1781" s="16" t="n">
        <v>1777</v>
      </c>
      <c r="C1781" s="16" t="s">
        <v>225</v>
      </c>
      <c r="D1781" s="16" t="s">
        <v>5139</v>
      </c>
      <c r="E1781" s="17" t="s">
        <v>9</v>
      </c>
      <c r="F1781" s="16" t="s">
        <v>5140</v>
      </c>
      <c r="G1781" s="16"/>
    </row>
    <row r="1782" customFormat="false" ht="38.25" hidden="true" customHeight="false" outlineLevel="0" collapsed="false">
      <c r="A1782" s="16" t="s">
        <v>5141</v>
      </c>
      <c r="B1782" s="16" t="n">
        <v>1778</v>
      </c>
      <c r="C1782" s="16" t="s">
        <v>12</v>
      </c>
      <c r="D1782" s="16" t="s">
        <v>5142</v>
      </c>
      <c r="E1782" s="17" t="s">
        <v>26</v>
      </c>
      <c r="F1782" s="16" t="s">
        <v>5143</v>
      </c>
      <c r="G1782" s="16"/>
    </row>
    <row r="1783" customFormat="false" ht="38.25" hidden="true" customHeight="false" outlineLevel="0" collapsed="false">
      <c r="A1783" s="16" t="s">
        <v>5144</v>
      </c>
      <c r="B1783" s="16" t="n">
        <v>1779</v>
      </c>
      <c r="C1783" s="16" t="s">
        <v>12</v>
      </c>
      <c r="D1783" s="16" t="s">
        <v>5145</v>
      </c>
      <c r="E1783" s="17" t="s">
        <v>188</v>
      </c>
      <c r="F1783" s="16" t="s">
        <v>5146</v>
      </c>
      <c r="G1783" s="16" t="s">
        <v>5147</v>
      </c>
    </row>
    <row r="1784" customFormat="false" ht="51" hidden="true" customHeight="false" outlineLevel="0" collapsed="false">
      <c r="A1784" s="16" t="s">
        <v>5148</v>
      </c>
      <c r="B1784" s="16" t="n">
        <v>1780</v>
      </c>
      <c r="C1784" s="16" t="s">
        <v>12</v>
      </c>
      <c r="D1784" s="16" t="s">
        <v>5149</v>
      </c>
      <c r="E1784" s="17" t="s">
        <v>192</v>
      </c>
      <c r="F1784" s="16" t="s">
        <v>5150</v>
      </c>
      <c r="G1784" s="16" t="s">
        <v>5151</v>
      </c>
    </row>
    <row r="1785" customFormat="false" ht="76.5" hidden="true" customHeight="false" outlineLevel="0" collapsed="false">
      <c r="A1785" s="16" t="s">
        <v>5152</v>
      </c>
      <c r="B1785" s="16" t="n">
        <v>1781</v>
      </c>
      <c r="C1785" s="16" t="s">
        <v>12</v>
      </c>
      <c r="D1785" s="16" t="s">
        <v>5153</v>
      </c>
      <c r="E1785" s="17" t="s">
        <v>9</v>
      </c>
      <c r="F1785" s="16" t="s">
        <v>5154</v>
      </c>
      <c r="G1785" s="16" t="s">
        <v>5155</v>
      </c>
    </row>
    <row r="1786" customFormat="false" ht="25.5" hidden="true" customHeight="false" outlineLevel="0" collapsed="false">
      <c r="A1786" s="16" t="s">
        <v>5156</v>
      </c>
      <c r="B1786" s="16" t="n">
        <v>1782</v>
      </c>
      <c r="C1786" s="16" t="s">
        <v>12</v>
      </c>
      <c r="D1786" s="16" t="s">
        <v>5157</v>
      </c>
      <c r="E1786" s="17" t="s">
        <v>9</v>
      </c>
      <c r="F1786" s="16" t="s">
        <v>5158</v>
      </c>
      <c r="G1786" s="16"/>
    </row>
    <row r="1787" customFormat="false" ht="38.25" hidden="true" customHeight="false" outlineLevel="0" collapsed="false">
      <c r="A1787" s="16" t="s">
        <v>5159</v>
      </c>
      <c r="B1787" s="16" t="n">
        <v>1783</v>
      </c>
      <c r="C1787" s="16" t="s">
        <v>55</v>
      </c>
      <c r="D1787" s="16" t="s">
        <v>5160</v>
      </c>
      <c r="E1787" s="17" t="s">
        <v>18</v>
      </c>
      <c r="F1787" s="16" t="s">
        <v>605</v>
      </c>
      <c r="G1787" s="16"/>
    </row>
    <row r="1788" customFormat="false" ht="12.75" hidden="true" customHeight="false" outlineLevel="0" collapsed="false">
      <c r="A1788" s="16" t="s">
        <v>5161</v>
      </c>
      <c r="B1788" s="16" t="n">
        <v>1784</v>
      </c>
      <c r="C1788" s="16" t="s">
        <v>12</v>
      </c>
      <c r="D1788" s="16" t="s">
        <v>5162</v>
      </c>
      <c r="E1788" s="17" t="s">
        <v>9</v>
      </c>
      <c r="F1788" s="16" t="s">
        <v>692</v>
      </c>
      <c r="G1788" s="16"/>
    </row>
    <row r="1789" customFormat="false" ht="25.5" hidden="true" customHeight="false" outlineLevel="0" collapsed="false">
      <c r="A1789" s="16" t="s">
        <v>5163</v>
      </c>
      <c r="B1789" s="16" t="n">
        <v>1785</v>
      </c>
      <c r="C1789" s="16" t="s">
        <v>12</v>
      </c>
      <c r="D1789" s="16" t="s">
        <v>5164</v>
      </c>
      <c r="E1789" s="17" t="s">
        <v>9</v>
      </c>
      <c r="F1789" s="16"/>
      <c r="G1789" s="16"/>
    </row>
    <row r="1790" customFormat="false" ht="25.5" hidden="true" customHeight="false" outlineLevel="0" collapsed="false">
      <c r="A1790" s="16" t="s">
        <v>5165</v>
      </c>
      <c r="B1790" s="16" t="n">
        <v>1786</v>
      </c>
      <c r="C1790" s="16" t="s">
        <v>12</v>
      </c>
      <c r="D1790" s="16" t="s">
        <v>5166</v>
      </c>
      <c r="E1790" s="17" t="s">
        <v>9</v>
      </c>
      <c r="F1790" s="16"/>
      <c r="G1790" s="16"/>
    </row>
    <row r="1791" customFormat="false" ht="63.75" hidden="true" customHeight="false" outlineLevel="0" collapsed="false">
      <c r="A1791" s="16" t="s">
        <v>5167</v>
      </c>
      <c r="B1791" s="16" t="n">
        <v>1787</v>
      </c>
      <c r="C1791" s="16" t="s">
        <v>12</v>
      </c>
      <c r="D1791" s="16" t="s">
        <v>5168</v>
      </c>
      <c r="E1791" s="17" t="s">
        <v>9</v>
      </c>
      <c r="F1791" s="16" t="s">
        <v>5169</v>
      </c>
      <c r="G1791" s="16"/>
    </row>
    <row r="1792" customFormat="false" ht="38.25" hidden="true" customHeight="false" outlineLevel="0" collapsed="false">
      <c r="A1792" s="16" t="s">
        <v>5170</v>
      </c>
      <c r="B1792" s="16" t="n">
        <v>1788</v>
      </c>
      <c r="C1792" s="16" t="s">
        <v>12</v>
      </c>
      <c r="D1792" s="16" t="s">
        <v>5171</v>
      </c>
      <c r="E1792" s="17" t="s">
        <v>192</v>
      </c>
      <c r="F1792" s="16" t="s">
        <v>5172</v>
      </c>
      <c r="G1792" s="16"/>
    </row>
    <row r="1793" customFormat="false" ht="38.25" hidden="true" customHeight="false" outlineLevel="0" collapsed="false">
      <c r="A1793" s="16" t="s">
        <v>5173</v>
      </c>
      <c r="B1793" s="16" t="n">
        <v>1789</v>
      </c>
      <c r="C1793" s="16" t="s">
        <v>12</v>
      </c>
      <c r="D1793" s="16" t="s">
        <v>5174</v>
      </c>
      <c r="E1793" s="17" t="s">
        <v>192</v>
      </c>
      <c r="F1793" s="16" t="s">
        <v>5175</v>
      </c>
      <c r="G1793" s="16"/>
    </row>
    <row r="1794" customFormat="false" ht="38.25" hidden="true" customHeight="false" outlineLevel="0" collapsed="false">
      <c r="A1794" s="16" t="s">
        <v>5176</v>
      </c>
      <c r="B1794" s="16" t="n">
        <v>1790</v>
      </c>
      <c r="C1794" s="16" t="s">
        <v>55</v>
      </c>
      <c r="D1794" s="16" t="s">
        <v>5177</v>
      </c>
      <c r="E1794" s="17" t="s">
        <v>18</v>
      </c>
      <c r="F1794" s="16" t="s">
        <v>74</v>
      </c>
      <c r="G1794" s="16"/>
    </row>
    <row r="1795" customFormat="false" ht="38.25" hidden="true" customHeight="false" outlineLevel="0" collapsed="false">
      <c r="A1795" s="16" t="s">
        <v>5178</v>
      </c>
      <c r="B1795" s="16" t="n">
        <v>1791</v>
      </c>
      <c r="C1795" s="16" t="s">
        <v>12</v>
      </c>
      <c r="D1795" s="16" t="s">
        <v>5179</v>
      </c>
      <c r="E1795" s="17" t="s">
        <v>5180</v>
      </c>
      <c r="F1795" s="16" t="s">
        <v>1927</v>
      </c>
      <c r="G1795" s="16"/>
    </row>
    <row r="1796" customFormat="false" ht="25.5" hidden="true" customHeight="false" outlineLevel="0" collapsed="false">
      <c r="A1796" s="16" t="s">
        <v>5181</v>
      </c>
      <c r="B1796" s="16" t="n">
        <v>1792</v>
      </c>
      <c r="C1796" s="16" t="s">
        <v>12</v>
      </c>
      <c r="D1796" s="16" t="s">
        <v>5182</v>
      </c>
      <c r="E1796" s="17" t="s">
        <v>2921</v>
      </c>
      <c r="F1796" s="16"/>
      <c r="G1796" s="16"/>
    </row>
    <row r="1797" customFormat="false" ht="38.25" hidden="true" customHeight="false" outlineLevel="0" collapsed="false">
      <c r="A1797" s="16" t="s">
        <v>5183</v>
      </c>
      <c r="B1797" s="16" t="n">
        <v>1793</v>
      </c>
      <c r="C1797" s="16" t="s">
        <v>225</v>
      </c>
      <c r="D1797" s="16" t="s">
        <v>5184</v>
      </c>
      <c r="E1797" s="17" t="s">
        <v>9</v>
      </c>
      <c r="F1797" s="16" t="s">
        <v>329</v>
      </c>
      <c r="G1797" s="16"/>
    </row>
    <row r="1798" customFormat="false" ht="51" hidden="true" customHeight="false" outlineLevel="0" collapsed="false">
      <c r="A1798" s="16" t="s">
        <v>5185</v>
      </c>
      <c r="B1798" s="16" t="n">
        <v>1794</v>
      </c>
      <c r="C1798" s="16" t="s">
        <v>12</v>
      </c>
      <c r="D1798" s="16" t="s">
        <v>5186</v>
      </c>
      <c r="E1798" s="17" t="s">
        <v>9</v>
      </c>
      <c r="F1798" s="16" t="s">
        <v>329</v>
      </c>
      <c r="G1798" s="16"/>
    </row>
    <row r="1799" customFormat="false" ht="25.5" hidden="true" customHeight="false" outlineLevel="0" collapsed="false">
      <c r="A1799" s="16" t="s">
        <v>5187</v>
      </c>
      <c r="B1799" s="16" t="n">
        <v>1795</v>
      </c>
      <c r="C1799" s="16" t="s">
        <v>12</v>
      </c>
      <c r="D1799" s="16" t="s">
        <v>262</v>
      </c>
      <c r="E1799" s="17" t="s">
        <v>9</v>
      </c>
      <c r="F1799" s="16" t="s">
        <v>325</v>
      </c>
      <c r="G1799" s="16"/>
    </row>
    <row r="1800" customFormat="false" ht="51" hidden="true" customHeight="false" outlineLevel="0" collapsed="false">
      <c r="A1800" s="16" t="s">
        <v>5188</v>
      </c>
      <c r="B1800" s="16" t="n">
        <v>1796</v>
      </c>
      <c r="C1800" s="16" t="s">
        <v>12</v>
      </c>
      <c r="D1800" s="16" t="s">
        <v>5189</v>
      </c>
      <c r="E1800" s="17" t="s">
        <v>9</v>
      </c>
      <c r="F1800" s="16" t="s">
        <v>5190</v>
      </c>
      <c r="G1800" s="16"/>
    </row>
    <row r="1801" customFormat="false" ht="38.25" hidden="true" customHeight="false" outlineLevel="0" collapsed="false">
      <c r="A1801" s="16" t="s">
        <v>5191</v>
      </c>
      <c r="B1801" s="16" t="n">
        <v>1797</v>
      </c>
      <c r="C1801" s="16" t="s">
        <v>55</v>
      </c>
      <c r="D1801" s="16" t="s">
        <v>5192</v>
      </c>
      <c r="E1801" s="17" t="s">
        <v>18</v>
      </c>
      <c r="F1801" s="16"/>
      <c r="G1801" s="16"/>
    </row>
    <row r="1802" customFormat="false" ht="25.5" hidden="true" customHeight="false" outlineLevel="0" collapsed="false">
      <c r="A1802" s="16" t="s">
        <v>5193</v>
      </c>
      <c r="B1802" s="16" t="n">
        <v>1798</v>
      </c>
      <c r="C1802" s="16" t="s">
        <v>12</v>
      </c>
      <c r="D1802" s="16" t="s">
        <v>5194</v>
      </c>
      <c r="E1802" s="17" t="s">
        <v>188</v>
      </c>
      <c r="F1802" s="16" t="s">
        <v>5195</v>
      </c>
      <c r="G1802" s="16" t="s">
        <v>5196</v>
      </c>
    </row>
    <row r="1803" customFormat="false" ht="12.75" hidden="true" customHeight="false" outlineLevel="0" collapsed="false">
      <c r="A1803" s="16" t="s">
        <v>5197</v>
      </c>
      <c r="B1803" s="16" t="n">
        <v>1799</v>
      </c>
      <c r="C1803" s="16" t="s">
        <v>12</v>
      </c>
      <c r="D1803" s="16" t="s">
        <v>2404</v>
      </c>
      <c r="E1803" s="17" t="s">
        <v>9</v>
      </c>
      <c r="F1803" s="16" t="s">
        <v>5198</v>
      </c>
      <c r="G1803" s="16"/>
    </row>
    <row r="1804" customFormat="false" ht="51" hidden="true" customHeight="false" outlineLevel="0" collapsed="false">
      <c r="A1804" s="16" t="s">
        <v>5199</v>
      </c>
      <c r="B1804" s="16" t="n">
        <v>1800</v>
      </c>
      <c r="C1804" s="16" t="s">
        <v>225</v>
      </c>
      <c r="D1804" s="16" t="s">
        <v>5200</v>
      </c>
      <c r="E1804" s="17" t="s">
        <v>9</v>
      </c>
      <c r="F1804" s="16" t="s">
        <v>5201</v>
      </c>
      <c r="G1804" s="16"/>
    </row>
    <row r="1805" customFormat="false" ht="293.25" hidden="true" customHeight="false" outlineLevel="0" collapsed="false">
      <c r="A1805" s="16" t="s">
        <v>5202</v>
      </c>
      <c r="B1805" s="16" t="n">
        <v>1801</v>
      </c>
      <c r="C1805" s="16" t="s">
        <v>12</v>
      </c>
      <c r="D1805" s="16" t="s">
        <v>5203</v>
      </c>
      <c r="E1805" s="17" t="s">
        <v>158</v>
      </c>
      <c r="F1805" s="16" t="s">
        <v>5204</v>
      </c>
      <c r="G1805" s="16"/>
    </row>
    <row r="1806" customFormat="false" ht="63.75" hidden="true" customHeight="false" outlineLevel="0" collapsed="false">
      <c r="A1806" s="16" t="s">
        <v>5205</v>
      </c>
      <c r="B1806" s="16" t="n">
        <v>1802</v>
      </c>
      <c r="C1806" s="16" t="s">
        <v>225</v>
      </c>
      <c r="D1806" s="16" t="s">
        <v>5206</v>
      </c>
      <c r="E1806" s="17" t="s">
        <v>9</v>
      </c>
      <c r="F1806" s="16" t="s">
        <v>5207</v>
      </c>
      <c r="G1806" s="16"/>
    </row>
    <row r="1807" customFormat="false" ht="63.75" hidden="true" customHeight="false" outlineLevel="0" collapsed="false">
      <c r="A1807" s="16" t="s">
        <v>5208</v>
      </c>
      <c r="B1807" s="16" t="n">
        <v>1803</v>
      </c>
      <c r="C1807" s="16" t="s">
        <v>225</v>
      </c>
      <c r="D1807" s="16" t="s">
        <v>5209</v>
      </c>
      <c r="E1807" s="17" t="s">
        <v>9</v>
      </c>
      <c r="F1807" s="16" t="s">
        <v>5210</v>
      </c>
      <c r="G1807" s="16"/>
    </row>
    <row r="1808" customFormat="false" ht="38.25" hidden="true" customHeight="false" outlineLevel="0" collapsed="false">
      <c r="A1808" s="16" t="s">
        <v>5211</v>
      </c>
      <c r="B1808" s="16" t="n">
        <v>1804</v>
      </c>
      <c r="C1808" s="16" t="s">
        <v>55</v>
      </c>
      <c r="D1808" s="16" t="s">
        <v>5212</v>
      </c>
      <c r="E1808" s="17" t="s">
        <v>18</v>
      </c>
      <c r="F1808" s="16" t="s">
        <v>31</v>
      </c>
      <c r="G1808" s="16"/>
    </row>
    <row r="1809" customFormat="false" ht="306" hidden="true" customHeight="false" outlineLevel="0" collapsed="false">
      <c r="A1809" s="16" t="s">
        <v>5213</v>
      </c>
      <c r="B1809" s="16" t="n">
        <v>1805</v>
      </c>
      <c r="C1809" s="16" t="s">
        <v>86</v>
      </c>
      <c r="D1809" s="16" t="s">
        <v>5214</v>
      </c>
      <c r="E1809" s="17" t="s">
        <v>2932</v>
      </c>
      <c r="F1809" s="16" t="s">
        <v>5215</v>
      </c>
      <c r="G1809" s="16" t="s">
        <v>5216</v>
      </c>
    </row>
    <row r="1810" customFormat="false" ht="25.5" hidden="true" customHeight="false" outlineLevel="0" collapsed="false">
      <c r="A1810" s="16" t="s">
        <v>5217</v>
      </c>
      <c r="B1810" s="16" t="n">
        <v>1806</v>
      </c>
      <c r="C1810" s="16" t="s">
        <v>86</v>
      </c>
      <c r="D1810" s="16" t="s">
        <v>5218</v>
      </c>
      <c r="E1810" s="17" t="s">
        <v>9</v>
      </c>
      <c r="F1810" s="16"/>
      <c r="G1810" s="16"/>
    </row>
    <row r="1811" customFormat="false" ht="76.5" hidden="true" customHeight="false" outlineLevel="0" collapsed="false">
      <c r="A1811" s="16" t="s">
        <v>5219</v>
      </c>
      <c r="B1811" s="16" t="n">
        <v>1807</v>
      </c>
      <c r="C1811" s="16" t="s">
        <v>42</v>
      </c>
      <c r="D1811" s="16" t="s">
        <v>49</v>
      </c>
      <c r="E1811" s="17" t="s">
        <v>5220</v>
      </c>
      <c r="F1811" s="16"/>
      <c r="G1811" s="16"/>
    </row>
    <row r="1812" customFormat="false" ht="38.25" hidden="true" customHeight="false" outlineLevel="0" collapsed="false">
      <c r="A1812" s="16" t="s">
        <v>5221</v>
      </c>
      <c r="B1812" s="16" t="n">
        <v>1808</v>
      </c>
      <c r="C1812" s="16" t="s">
        <v>42</v>
      </c>
      <c r="D1812" s="16" t="s">
        <v>2398</v>
      </c>
      <c r="E1812" s="17" t="s">
        <v>9</v>
      </c>
      <c r="F1812" s="16" t="s">
        <v>5222</v>
      </c>
      <c r="G1812" s="16"/>
    </row>
    <row r="1813" customFormat="false" ht="38.25" hidden="true" customHeight="false" outlineLevel="0" collapsed="false">
      <c r="A1813" s="16" t="s">
        <v>5223</v>
      </c>
      <c r="B1813" s="16" t="n">
        <v>1809</v>
      </c>
      <c r="C1813" s="16" t="s">
        <v>42</v>
      </c>
      <c r="D1813" s="16" t="s">
        <v>3340</v>
      </c>
      <c r="E1813" s="17" t="s">
        <v>9</v>
      </c>
      <c r="F1813" s="16" t="s">
        <v>5224</v>
      </c>
      <c r="G1813" s="16"/>
    </row>
    <row r="1814" customFormat="false" ht="51" hidden="true" customHeight="false" outlineLevel="0" collapsed="false">
      <c r="A1814" s="16" t="s">
        <v>5225</v>
      </c>
      <c r="B1814" s="16" t="n">
        <v>1810</v>
      </c>
      <c r="C1814" s="16" t="s">
        <v>12</v>
      </c>
      <c r="D1814" s="16" t="s">
        <v>5226</v>
      </c>
      <c r="E1814" s="17" t="s">
        <v>9</v>
      </c>
      <c r="F1814" s="16" t="s">
        <v>5227</v>
      </c>
      <c r="G1814" s="16"/>
    </row>
    <row r="1815" customFormat="false" ht="25.5" hidden="true" customHeight="false" outlineLevel="0" collapsed="false">
      <c r="A1815" s="16" t="s">
        <v>5228</v>
      </c>
      <c r="B1815" s="16" t="n">
        <v>1811</v>
      </c>
      <c r="C1815" s="16" t="s">
        <v>12</v>
      </c>
      <c r="D1815" s="16" t="s">
        <v>5229</v>
      </c>
      <c r="E1815" s="17" t="s">
        <v>9</v>
      </c>
      <c r="F1815" s="16"/>
      <c r="G1815" s="16"/>
    </row>
    <row r="1816" customFormat="false" ht="51" hidden="true" customHeight="false" outlineLevel="0" collapsed="false">
      <c r="A1816" s="16" t="s">
        <v>5230</v>
      </c>
      <c r="B1816" s="16" t="n">
        <v>1812</v>
      </c>
      <c r="C1816" s="16" t="s">
        <v>225</v>
      </c>
      <c r="D1816" s="16" t="s">
        <v>5231</v>
      </c>
      <c r="E1816" s="17" t="s">
        <v>9</v>
      </c>
      <c r="F1816" s="16" t="s">
        <v>5232</v>
      </c>
      <c r="G1816" s="16"/>
    </row>
    <row r="1817" customFormat="false" ht="51" hidden="true" customHeight="false" outlineLevel="0" collapsed="false">
      <c r="A1817" s="16" t="s">
        <v>5233</v>
      </c>
      <c r="B1817" s="16" t="n">
        <v>1813</v>
      </c>
      <c r="C1817" s="16" t="s">
        <v>12</v>
      </c>
      <c r="D1817" s="16" t="s">
        <v>5234</v>
      </c>
      <c r="E1817" s="17" t="s">
        <v>9</v>
      </c>
      <c r="F1817" s="16" t="s">
        <v>5235</v>
      </c>
      <c r="G1817" s="16"/>
    </row>
    <row r="1818" customFormat="false" ht="25.5" hidden="true" customHeight="false" outlineLevel="0" collapsed="false">
      <c r="A1818" s="16" t="s">
        <v>5236</v>
      </c>
      <c r="B1818" s="16" t="n">
        <v>1814</v>
      </c>
      <c r="C1818" s="16" t="s">
        <v>12</v>
      </c>
      <c r="D1818" s="16" t="s">
        <v>1722</v>
      </c>
      <c r="E1818" s="17" t="s">
        <v>22</v>
      </c>
      <c r="F1818" s="16" t="s">
        <v>5237</v>
      </c>
      <c r="G1818" s="16"/>
    </row>
    <row r="1819" customFormat="false" ht="38.25" hidden="true" customHeight="false" outlineLevel="0" collapsed="false">
      <c r="A1819" s="16" t="s">
        <v>5238</v>
      </c>
      <c r="B1819" s="16" t="n">
        <v>1815</v>
      </c>
      <c r="C1819" s="16" t="s">
        <v>225</v>
      </c>
      <c r="D1819" s="16" t="s">
        <v>5239</v>
      </c>
      <c r="E1819" s="17" t="s">
        <v>9</v>
      </c>
      <c r="F1819" s="16" t="s">
        <v>5006</v>
      </c>
      <c r="G1819" s="16"/>
    </row>
    <row r="1820" customFormat="false" ht="25.5" hidden="true" customHeight="false" outlineLevel="0" collapsed="false">
      <c r="A1820" s="16" t="s">
        <v>5240</v>
      </c>
      <c r="B1820" s="16" t="n">
        <v>1816</v>
      </c>
      <c r="C1820" s="16" t="s">
        <v>12</v>
      </c>
      <c r="D1820" s="16" t="s">
        <v>5241</v>
      </c>
      <c r="E1820" s="17" t="s">
        <v>22</v>
      </c>
      <c r="F1820" s="16" t="s">
        <v>5242</v>
      </c>
      <c r="G1820" s="16"/>
    </row>
    <row r="1821" customFormat="false" ht="25.5" hidden="true" customHeight="false" outlineLevel="0" collapsed="false">
      <c r="A1821" s="16" t="s">
        <v>5243</v>
      </c>
      <c r="B1821" s="16" t="n">
        <v>1817</v>
      </c>
      <c r="C1821" s="16" t="s">
        <v>12</v>
      </c>
      <c r="D1821" s="16" t="s">
        <v>5244</v>
      </c>
      <c r="E1821" s="17" t="s">
        <v>1140</v>
      </c>
      <c r="F1821" s="16" t="s">
        <v>5245</v>
      </c>
      <c r="G1821" s="16"/>
    </row>
    <row r="1822" customFormat="false" ht="25.5" hidden="true" customHeight="false" outlineLevel="0" collapsed="false">
      <c r="A1822" s="16" t="s">
        <v>5246</v>
      </c>
      <c r="B1822" s="16" t="n">
        <v>1818</v>
      </c>
      <c r="C1822" s="16" t="s">
        <v>12</v>
      </c>
      <c r="D1822" s="16" t="s">
        <v>5247</v>
      </c>
      <c r="E1822" s="17" t="s">
        <v>192</v>
      </c>
      <c r="F1822" s="16" t="s">
        <v>5248</v>
      </c>
      <c r="G1822" s="16"/>
    </row>
    <row r="1823" customFormat="false" ht="38.25" hidden="true" customHeight="false" outlineLevel="0" collapsed="false">
      <c r="A1823" s="16" t="s">
        <v>5249</v>
      </c>
      <c r="B1823" s="16" t="n">
        <v>1819</v>
      </c>
      <c r="C1823" s="16" t="s">
        <v>12</v>
      </c>
      <c r="D1823" s="16" t="s">
        <v>900</v>
      </c>
      <c r="E1823" s="17" t="s">
        <v>22</v>
      </c>
      <c r="F1823" s="16" t="s">
        <v>553</v>
      </c>
      <c r="G1823" s="16" t="s">
        <v>5250</v>
      </c>
    </row>
    <row r="1824" customFormat="false" ht="76.5" hidden="true" customHeight="false" outlineLevel="0" collapsed="false">
      <c r="A1824" s="16" t="s">
        <v>5251</v>
      </c>
      <c r="B1824" s="16" t="n">
        <v>1820</v>
      </c>
      <c r="C1824" s="16" t="s">
        <v>12</v>
      </c>
      <c r="D1824" s="16" t="s">
        <v>5252</v>
      </c>
      <c r="E1824" s="17" t="s">
        <v>5253</v>
      </c>
      <c r="F1824" s="16" t="s">
        <v>5254</v>
      </c>
      <c r="G1824" s="16" t="s">
        <v>5255</v>
      </c>
    </row>
    <row r="1825" customFormat="false" ht="293.25" hidden="true" customHeight="false" outlineLevel="0" collapsed="false">
      <c r="A1825" s="16" t="s">
        <v>5256</v>
      </c>
      <c r="B1825" s="16" t="n">
        <v>1821</v>
      </c>
      <c r="C1825" s="16" t="s">
        <v>12</v>
      </c>
      <c r="D1825" s="16" t="s">
        <v>5257</v>
      </c>
      <c r="E1825" s="17" t="s">
        <v>22</v>
      </c>
      <c r="F1825" s="16" t="s">
        <v>5258</v>
      </c>
      <c r="G1825" s="16" t="s">
        <v>5259</v>
      </c>
    </row>
    <row r="1826" customFormat="false" ht="51" hidden="true" customHeight="false" outlineLevel="0" collapsed="false">
      <c r="A1826" s="16" t="s">
        <v>5260</v>
      </c>
      <c r="B1826" s="16" t="n">
        <v>1822</v>
      </c>
      <c r="C1826" s="16" t="s">
        <v>12</v>
      </c>
      <c r="D1826" s="16" t="s">
        <v>5261</v>
      </c>
      <c r="E1826" s="17" t="s">
        <v>5262</v>
      </c>
      <c r="F1826" s="16" t="s">
        <v>5263</v>
      </c>
      <c r="G1826" s="16"/>
    </row>
    <row r="1827" customFormat="false" ht="25.5" hidden="true" customHeight="false" outlineLevel="0" collapsed="false">
      <c r="A1827" s="16" t="s">
        <v>5264</v>
      </c>
      <c r="B1827" s="16" t="n">
        <v>1823</v>
      </c>
      <c r="C1827" s="16" t="s">
        <v>12</v>
      </c>
      <c r="D1827" s="16" t="s">
        <v>5265</v>
      </c>
      <c r="E1827" s="17" t="s">
        <v>9</v>
      </c>
      <c r="F1827" s="16" t="s">
        <v>3174</v>
      </c>
      <c r="G1827" s="16"/>
    </row>
    <row r="1828" customFormat="false" ht="25.5" hidden="true" customHeight="false" outlineLevel="0" collapsed="false">
      <c r="A1828" s="16" t="s">
        <v>5266</v>
      </c>
      <c r="B1828" s="16" t="n">
        <v>1824</v>
      </c>
      <c r="C1828" s="16" t="s">
        <v>12</v>
      </c>
      <c r="D1828" s="16" t="s">
        <v>5267</v>
      </c>
      <c r="E1828" s="17" t="s">
        <v>9</v>
      </c>
      <c r="F1828" s="16" t="s">
        <v>3601</v>
      </c>
      <c r="G1828" s="16"/>
    </row>
    <row r="1829" customFormat="false" ht="38.25" hidden="true" customHeight="false" outlineLevel="0" collapsed="false">
      <c r="A1829" s="16" t="s">
        <v>5268</v>
      </c>
      <c r="B1829" s="16" t="n">
        <v>1825</v>
      </c>
      <c r="C1829" s="16" t="s">
        <v>12</v>
      </c>
      <c r="D1829" s="16" t="s">
        <v>5269</v>
      </c>
      <c r="E1829" s="17" t="s">
        <v>9</v>
      </c>
      <c r="F1829" s="16"/>
      <c r="G1829" s="16"/>
    </row>
    <row r="1830" customFormat="false" ht="12.75" hidden="true" customHeight="false" outlineLevel="0" collapsed="false">
      <c r="A1830" s="16" t="s">
        <v>5270</v>
      </c>
      <c r="B1830" s="16" t="n">
        <v>1826</v>
      </c>
      <c r="C1830" s="16" t="s">
        <v>12</v>
      </c>
      <c r="D1830" s="16" t="s">
        <v>5271</v>
      </c>
      <c r="E1830" s="17" t="s">
        <v>188</v>
      </c>
      <c r="F1830" s="16"/>
      <c r="G1830" s="16"/>
    </row>
    <row r="1831" customFormat="false" ht="12.75" hidden="true" customHeight="false" outlineLevel="0" collapsed="false">
      <c r="A1831" s="16" t="s">
        <v>5272</v>
      </c>
      <c r="B1831" s="16" t="n">
        <v>1827</v>
      </c>
      <c r="C1831" s="16" t="s">
        <v>12</v>
      </c>
      <c r="D1831" s="16" t="s">
        <v>5273</v>
      </c>
      <c r="E1831" s="17" t="s">
        <v>9</v>
      </c>
      <c r="F1831" s="16"/>
      <c r="G1831" s="16"/>
    </row>
    <row r="1832" customFormat="false" ht="51" hidden="true" customHeight="false" outlineLevel="0" collapsed="false">
      <c r="A1832" s="16" t="s">
        <v>5274</v>
      </c>
      <c r="B1832" s="16" t="n">
        <v>1828</v>
      </c>
      <c r="C1832" s="16" t="s">
        <v>12</v>
      </c>
      <c r="D1832" s="16" t="s">
        <v>5275</v>
      </c>
      <c r="E1832" s="17" t="s">
        <v>192</v>
      </c>
      <c r="F1832" s="16" t="s">
        <v>5276</v>
      </c>
      <c r="G1832" s="16"/>
    </row>
    <row r="1833" customFormat="false" ht="38.25" hidden="true" customHeight="false" outlineLevel="0" collapsed="false">
      <c r="A1833" s="16" t="s">
        <v>5277</v>
      </c>
      <c r="B1833" s="16" t="n">
        <v>1829</v>
      </c>
      <c r="C1833" s="16" t="s">
        <v>12</v>
      </c>
      <c r="D1833" s="16" t="s">
        <v>5278</v>
      </c>
      <c r="E1833" s="17" t="s">
        <v>22</v>
      </c>
      <c r="F1833" s="16" t="s">
        <v>5279</v>
      </c>
      <c r="G1833" s="16"/>
    </row>
    <row r="1834" customFormat="false" ht="25.5" hidden="true" customHeight="false" outlineLevel="0" collapsed="false">
      <c r="A1834" s="16" t="s">
        <v>5280</v>
      </c>
      <c r="B1834" s="16" t="n">
        <v>1830</v>
      </c>
      <c r="C1834" s="16" t="s">
        <v>12</v>
      </c>
      <c r="D1834" s="16" t="s">
        <v>5281</v>
      </c>
      <c r="E1834" s="17" t="s">
        <v>374</v>
      </c>
      <c r="F1834" s="16"/>
      <c r="G1834" s="16"/>
    </row>
    <row r="1835" customFormat="false" ht="63.75" hidden="true" customHeight="false" outlineLevel="0" collapsed="false">
      <c r="A1835" s="16" t="s">
        <v>5282</v>
      </c>
      <c r="B1835" s="16" t="n">
        <v>1831</v>
      </c>
      <c r="C1835" s="16" t="s">
        <v>12</v>
      </c>
      <c r="D1835" s="16" t="s">
        <v>5283</v>
      </c>
      <c r="E1835" s="17" t="s">
        <v>192</v>
      </c>
      <c r="F1835" s="16" t="s">
        <v>5284</v>
      </c>
      <c r="G1835" s="16" t="s">
        <v>5285</v>
      </c>
    </row>
    <row r="1836" customFormat="false" ht="63.75" hidden="true" customHeight="false" outlineLevel="0" collapsed="false">
      <c r="A1836" s="16" t="s">
        <v>5286</v>
      </c>
      <c r="B1836" s="16" t="n">
        <v>1832</v>
      </c>
      <c r="C1836" s="16" t="s">
        <v>12</v>
      </c>
      <c r="D1836" s="16" t="s">
        <v>5287</v>
      </c>
      <c r="E1836" s="17" t="s">
        <v>22</v>
      </c>
      <c r="F1836" s="16" t="s">
        <v>5288</v>
      </c>
      <c r="G1836" s="16"/>
    </row>
    <row r="1837" customFormat="false" ht="25.5" hidden="true" customHeight="false" outlineLevel="0" collapsed="false">
      <c r="A1837" s="16" t="s">
        <v>5289</v>
      </c>
      <c r="B1837" s="16" t="n">
        <v>1833</v>
      </c>
      <c r="C1837" s="16" t="s">
        <v>12</v>
      </c>
      <c r="D1837" s="16" t="s">
        <v>5290</v>
      </c>
      <c r="E1837" s="17" t="s">
        <v>9</v>
      </c>
      <c r="F1837" s="16"/>
      <c r="G1837" s="16"/>
    </row>
    <row r="1838" customFormat="false" ht="140.25" hidden="true" customHeight="false" outlineLevel="0" collapsed="false">
      <c r="A1838" s="16" t="s">
        <v>5291</v>
      </c>
      <c r="B1838" s="16" t="n">
        <v>1834</v>
      </c>
      <c r="C1838" s="16" t="s">
        <v>12</v>
      </c>
      <c r="D1838" s="16" t="s">
        <v>5292</v>
      </c>
      <c r="E1838" s="17" t="s">
        <v>158</v>
      </c>
      <c r="F1838" s="16" t="s">
        <v>5293</v>
      </c>
      <c r="G1838" s="16"/>
    </row>
    <row r="1839" customFormat="false" ht="89.25" hidden="true" customHeight="false" outlineLevel="0" collapsed="false">
      <c r="A1839" s="16" t="s">
        <v>5294</v>
      </c>
      <c r="B1839" s="16" t="n">
        <v>1835</v>
      </c>
      <c r="C1839" s="16" t="s">
        <v>42</v>
      </c>
      <c r="D1839" s="16" t="s">
        <v>5295</v>
      </c>
      <c r="E1839" s="17" t="s">
        <v>9</v>
      </c>
      <c r="F1839" s="16" t="s">
        <v>1726</v>
      </c>
      <c r="G1839" s="16"/>
    </row>
    <row r="1840" customFormat="false" ht="12.75" hidden="true" customHeight="false" outlineLevel="0" collapsed="false">
      <c r="A1840" s="16" t="s">
        <v>5296</v>
      </c>
      <c r="B1840" s="16" t="n">
        <v>1836</v>
      </c>
      <c r="C1840" s="16" t="s">
        <v>12</v>
      </c>
      <c r="D1840" s="16" t="s">
        <v>5297</v>
      </c>
      <c r="E1840" s="17" t="s">
        <v>9</v>
      </c>
      <c r="F1840" s="16" t="s">
        <v>553</v>
      </c>
      <c r="G1840" s="16"/>
    </row>
    <row r="1841" customFormat="false" ht="63.75" hidden="true" customHeight="false" outlineLevel="0" collapsed="false">
      <c r="A1841" s="16" t="s">
        <v>5298</v>
      </c>
      <c r="B1841" s="16" t="n">
        <v>1837</v>
      </c>
      <c r="C1841" s="16" t="s">
        <v>42</v>
      </c>
      <c r="D1841" s="16" t="s">
        <v>5299</v>
      </c>
      <c r="E1841" s="17" t="s">
        <v>9</v>
      </c>
      <c r="F1841" s="16" t="s">
        <v>5300</v>
      </c>
      <c r="G1841" s="16"/>
    </row>
    <row r="1842" customFormat="false" ht="153" hidden="true" customHeight="false" outlineLevel="0" collapsed="false">
      <c r="A1842" s="16" t="s">
        <v>5301</v>
      </c>
      <c r="B1842" s="16" t="n">
        <v>1838</v>
      </c>
      <c r="C1842" s="16" t="s">
        <v>42</v>
      </c>
      <c r="D1842" s="16" t="s">
        <v>5302</v>
      </c>
      <c r="E1842" s="17" t="s">
        <v>9</v>
      </c>
      <c r="F1842" s="16" t="s">
        <v>5303</v>
      </c>
      <c r="G1842" s="16"/>
    </row>
    <row r="1843" customFormat="false" ht="12.75" hidden="true" customHeight="false" outlineLevel="0" collapsed="false">
      <c r="A1843" s="16" t="s">
        <v>86</v>
      </c>
      <c r="B1843" s="16"/>
      <c r="C1843" s="16"/>
      <c r="D1843" s="16"/>
      <c r="E1843" s="17"/>
      <c r="F1843" s="16"/>
      <c r="G1843" s="16"/>
    </row>
  </sheetData>
  <autoFilter ref="A4:G1843">
    <filterColumn colId="0">
      <filters>
        <filter val="Abendkurs, Abendstudium"/>
      </filters>
    </filterColumn>
  </autoFilter>
  <mergeCells count="2">
    <mergeCell ref="B1:G1"/>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5T15:03:54Z</dcterms:created>
  <dc:creator>Frank Weeverink</dc:creator>
  <dc:description/>
  <dc:language>en-US</dc:language>
  <cp:lastModifiedBy>JEZE</cp:lastModifiedBy>
  <dcterms:modified xsi:type="dcterms:W3CDTF">2016-04-15T19:14:30Z</dcterms:modified>
  <cp:revision>0</cp:revision>
  <dc:subject/>
  <dc:title/>
</cp:coreProperties>
</file>